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HOTELS" sheetId="1" state="visible" r:id="rId2"/>
    <sheet name="ESTANCIAS&amp;POSADAS" sheetId="2" state="visible" r:id="rId3"/>
    <sheet name="SERVICES" sheetId="3" state="visible" r:id="rId4"/>
    <sheet name="CAR_RENTAL" sheetId="4" state="visible" r:id="rId5"/>
  </sheets>
  <externalReferences>
    <externalReference r:id="rId6"/>
  </externalReferences>
  <definedNames>
    <definedName function="false" hidden="false" localSheetId="3" name="_xlnm.Print_Area" vbProcedure="false">CAR_RENTAL!$A$1:$H$62</definedName>
    <definedName function="false" hidden="false" localSheetId="1" name="_xlnm.Print_Area" vbProcedure="false">'ESTANCIAS&amp;POSADAS'!$A$1:$J$98</definedName>
    <definedName function="false" hidden="false" localSheetId="0" name="_xlnm.Print_Area" vbProcedure="false">HOTELS!$A$1:$I$1246</definedName>
    <definedName function="false" hidden="false" localSheetId="2" name="_xlnm.Print_Area" vbProcedure="false">SERVICES!$A$1:$L$222</definedName>
    <definedName function="false" hidden="false" name="A_TIPOCLIENTE" vbProcedure="false">#REF!</definedName>
    <definedName function="false" hidden="false" name="TC" vbProcedure="false">#REF!</definedName>
    <definedName function="false" hidden="false" name="TIPOCLIENTE" vbProcedure="false">#REF!</definedName>
    <definedName function="false" hidden="false" name="TIPOCLIENTE_TXT" vbProcedure="false">#REF!</definedName>
    <definedName function="false" hidden="false" localSheetId="0" name="A_TIPOCLIENTE" vbProcedure="false">[1]PANEL!$B$20:$D$27</definedName>
    <definedName function="false" hidden="false" localSheetId="0" name="Excel_BuiltIn__FilterDatabase" vbProcedure="false">HOTELS!$A$1:$I$1246</definedName>
    <definedName function="false" hidden="false" localSheetId="0" name="TC" vbProcedure="false">[1]PANEL!$C$12</definedName>
    <definedName function="false" hidden="false" localSheetId="0" name="TIPOCLIENTE" vbProcedure="false">[1]PANEL!$C$13</definedName>
    <definedName function="false" hidden="false" localSheetId="1" name="A_TIPOCLIENTE" vbProcedure="false">[1]PANEL!$B$20:$D$27</definedName>
    <definedName function="false" hidden="false" localSheetId="1" name="TC" vbProcedure="false">[1]PANEL!$C$12</definedName>
    <definedName function="false" hidden="false" localSheetId="1" name="TIPOCLIENTE" vbProcedure="false">[1]PANEL!$C$13</definedName>
    <definedName function="false" hidden="false" localSheetId="2" name="A_TIPOCLIENTE" vbProcedure="false">[1]PANEL!$B$20:$D$27</definedName>
    <definedName function="false" hidden="false" localSheetId="2" name="TC" vbProcedure="false">[1]PANEL!$C$12</definedName>
    <definedName function="false" hidden="false" localSheetId="2" name="TIPOCLIENTE" vbProcedure="false">[1]PANEL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1114">
  <si>
    <t xml:space="preserve">MONTEVIDEO  - HOTELS &amp; POSADAS </t>
  </si>
  <si>
    <t xml:space="preserve">FIT RATES; GROUP RATES AVAILABLE ON REQUEST</t>
  </si>
  <si>
    <t xml:space="preserve">   (5*)</t>
  </si>
  <si>
    <t xml:space="preserve">ROOM</t>
  </si>
  <si>
    <t xml:space="preserve">SGL</t>
  </si>
  <si>
    <t xml:space="preserve">DBL</t>
  </si>
  <si>
    <t xml:space="preserve">TPL</t>
  </si>
  <si>
    <t xml:space="preserve">PERIOD</t>
  </si>
  <si>
    <t xml:space="preserve">    VALIDITY</t>
  </si>
  <si>
    <t xml:space="preserve">Min Nts</t>
  </si>
  <si>
    <t xml:space="preserve">OBSERVATIONS</t>
  </si>
  <si>
    <t xml:space="preserve">HOTEL SOFITEL MONTEVIDEO </t>
  </si>
  <si>
    <t xml:space="preserve">Rambla República de México s/n </t>
  </si>
  <si>
    <t xml:space="preserve">Superior Room</t>
  </si>
  <si>
    <t xml:space="preserve">-</t>
  </si>
  <si>
    <t xml:space="preserve">Mon - Thu</t>
  </si>
  <si>
    <t xml:space="preserve">01/01/2014 - 01/01/2014</t>
  </si>
  <si>
    <t xml:space="preserve">Rates Include Free access to the Spa and</t>
  </si>
  <si>
    <t xml:space="preserve">Tel. 598 2604 6060</t>
  </si>
  <si>
    <t xml:space="preserve">Fri - Sun</t>
  </si>
  <si>
    <t xml:space="preserve">02/01/2014 - 26/12/2014       ( Mon-Thu )     </t>
  </si>
  <si>
    <t xml:space="preserve">free Internet access in every rom</t>
  </si>
  <si>
    <t xml:space="preserve">www.sofitel.com</t>
  </si>
  <si>
    <t xml:space="preserve">02/01/2014 - 26/12/2014       ( Fri-Sun )     </t>
  </si>
  <si>
    <t xml:space="preserve">Location: Carrasco</t>
  </si>
  <si>
    <t xml:space="preserve">Luxury Room</t>
  </si>
  <si>
    <t xml:space="preserve">New Year </t>
  </si>
  <si>
    <t xml:space="preserve">Junior Suite</t>
  </si>
  <si>
    <t xml:space="preserve">Prestige Suite</t>
  </si>
  <si>
    <t xml:space="preserve">HOTEL RADISSON VICTORIA PLAZA</t>
  </si>
  <si>
    <t xml:space="preserve">Plaza Independencia 759</t>
  </si>
  <si>
    <t xml:space="preserve">Sup</t>
  </si>
  <si>
    <t xml:space="preserve">Everyday </t>
  </si>
  <si>
    <t xml:space="preserve">01/01/2014 - 28/02/2014</t>
  </si>
  <si>
    <t xml:space="preserve">Tel. 598 2902 0111</t>
  </si>
  <si>
    <t xml:space="preserve">Jr. Sui</t>
  </si>
  <si>
    <t xml:space="preserve">www.radisson.com/montevideouy</t>
  </si>
  <si>
    <t xml:space="preserve">01/03/2014 - 30/06/2014</t>
  </si>
  <si>
    <t xml:space="preserve">Location: Downtown</t>
  </si>
  <si>
    <t xml:space="preserve">HOTEL BELMONT HOUSE</t>
  </si>
  <si>
    <t xml:space="preserve">Av. Rivera 6512</t>
  </si>
  <si>
    <t xml:space="preserve">Standard</t>
  </si>
  <si>
    <t xml:space="preserve">Everyday</t>
  </si>
  <si>
    <t xml:space="preserve">01/01/2014 - 31/12/2014</t>
  </si>
  <si>
    <t xml:space="preserve">Tel. 598 2600 0430                     </t>
  </si>
  <si>
    <t xml:space="preserve">Special</t>
  </si>
  <si>
    <t xml:space="preserve">With Terrace or Jacuzzi</t>
  </si>
  <si>
    <t xml:space="preserve">www.belmonthouse.com.uy</t>
  </si>
  <si>
    <t xml:space="preserve">Executive Suite</t>
  </si>
  <si>
    <t xml:space="preserve">Breakfast: Buffet </t>
  </si>
  <si>
    <t xml:space="preserve">Master Suite</t>
  </si>
  <si>
    <t xml:space="preserve">Net prices in U.S. dollars per room and per night with breakfast included. Rates subject to change without prior notice.</t>
  </si>
  <si>
    <t xml:space="preserve">MONTEVIDEO - HOTELS &amp; POSADAS (continues…)</t>
  </si>
  <si>
    <t xml:space="preserve">Diplomat Suite</t>
  </si>
  <si>
    <t xml:space="preserve">HOTEL SHERATON</t>
  </si>
  <si>
    <t xml:space="preserve">Victor Soliño 349</t>
  </si>
  <si>
    <t xml:space="preserve">Classic</t>
  </si>
  <si>
    <t xml:space="preserve">01/01/2014 - 28/02/2014 </t>
  </si>
  <si>
    <t xml:space="preserve">Tel. 598 2710 2121</t>
  </si>
  <si>
    <t xml:space="preserve">01/03/2014 - 31/12/2014</t>
  </si>
  <si>
    <t xml:space="preserve">www.starwoodhotels.com/sheraton</t>
  </si>
  <si>
    <t xml:space="preserve">Club Level</t>
  </si>
  <si>
    <t xml:space="preserve">Location: Punta Carretas</t>
  </si>
  <si>
    <t xml:space="preserve">Breakfast: American Buffet</t>
  </si>
  <si>
    <t xml:space="preserve">Suite</t>
  </si>
  <si>
    <t xml:space="preserve">   (4*)</t>
  </si>
  <si>
    <t xml:space="preserve">HOTEL FOUR POINTS by SHERATON</t>
  </si>
  <si>
    <t xml:space="preserve">Ejido 1275</t>
  </si>
  <si>
    <t xml:space="preserve">Traditional</t>
  </si>
  <si>
    <t xml:space="preserve">01/01/2014 - 31/08/2014</t>
  </si>
  <si>
    <t xml:space="preserve">Tel. 598 2901 7000</t>
  </si>
  <si>
    <t xml:space="preserve">Deluxe</t>
  </si>
  <si>
    <t xml:space="preserve">www.fourpoints.com/montevideo</t>
  </si>
  <si>
    <t xml:space="preserve">Corner Suite</t>
  </si>
  <si>
    <t xml:space="preserve">Suite </t>
  </si>
  <si>
    <t xml:space="preserve">HOTEL REGENCY RAMBLA </t>
  </si>
  <si>
    <t xml:space="preserve">Rambla Rep. de Mexico 6079</t>
  </si>
  <si>
    <t xml:space="preserve">Executive Apartment</t>
  </si>
  <si>
    <t xml:space="preserve">Wifi available in public areas</t>
  </si>
  <si>
    <t xml:space="preserve">Tel. 598 26015555</t>
  </si>
  <si>
    <t xml:space="preserve">Deluxe Apartment</t>
  </si>
  <si>
    <t xml:space="preserve">http://www.regencyrambla.com.uy/</t>
  </si>
  <si>
    <t xml:space="preserve">Rambla Apartment</t>
  </si>
  <si>
    <t xml:space="preserve">Family Apartment</t>
  </si>
  <si>
    <t xml:space="preserve">Family Apartment 5 Pax</t>
  </si>
  <si>
    <t xml:space="preserve">MY SUITES</t>
  </si>
  <si>
    <t xml:space="preserve">Juan Benito Blanco 674</t>
  </si>
  <si>
    <t xml:space="preserve">01/01/2014 - 06/01/2014</t>
  </si>
  <si>
    <t xml:space="preserve">4</t>
  </si>
  <si>
    <t xml:space="preserve">www.mysuites.com.uy</t>
  </si>
  <si>
    <t xml:space="preserve">07/01/2014 - 27/02/2014</t>
  </si>
  <si>
    <t xml:space="preserve">28/02/2014 - 07/03/2014</t>
  </si>
  <si>
    <t xml:space="preserve">3</t>
  </si>
  <si>
    <t xml:space="preserve">Breakfast: Buffet</t>
  </si>
  <si>
    <t xml:space="preserve">Special Dates</t>
  </si>
  <si>
    <t xml:space="preserve">08/03/2014 - 11/04/2014</t>
  </si>
  <si>
    <t xml:space="preserve">12/04/2014 - 21/04/2014</t>
  </si>
  <si>
    <t xml:space="preserve">22/04/2014 - 30/06/2014</t>
  </si>
  <si>
    <t xml:space="preserve">HOTEL BOUTIQUE AXSUR</t>
  </si>
  <si>
    <t xml:space="preserve">Misiones 1260</t>
  </si>
  <si>
    <t xml:space="preserve">Guapo Room</t>
  </si>
  <si>
    <t xml:space="preserve">01/01/2014 - 05/01/2014</t>
  </si>
  <si>
    <t xml:space="preserve">Tel. 598 29162747</t>
  </si>
  <si>
    <t xml:space="preserve">06/01/2014 - 27/02/2014</t>
  </si>
  <si>
    <t xml:space="preserve">www.axsurhotel.com</t>
  </si>
  <si>
    <t xml:space="preserve">28/02/2014 - 04/03/2014</t>
  </si>
  <si>
    <t xml:space="preserve">05/03/2014 - 16/04/2014</t>
  </si>
  <si>
    <t xml:space="preserve">17/04/2014 - 20/04/2014</t>
  </si>
  <si>
    <t xml:space="preserve">21/04/2014 - 30/06/2014</t>
  </si>
  <si>
    <t xml:space="preserve">Bacan Room</t>
  </si>
  <si>
    <t xml:space="preserve">HOTEL ESPLENDOR CERVANTES </t>
  </si>
  <si>
    <t xml:space="preserve">Soriano 868 </t>
  </si>
  <si>
    <t xml:space="preserve">Concept</t>
  </si>
  <si>
    <t xml:space="preserve">01/01/2014 - 02/01/2014</t>
  </si>
  <si>
    <t xml:space="preserve">Tel. 598 29001900</t>
  </si>
  <si>
    <t xml:space="preserve">03/01/2014 - 28/02/2014</t>
  </si>
  <si>
    <t xml:space="preserve">www.esplendormontevideo.com </t>
  </si>
  <si>
    <t xml:space="preserve">01/03/2014 - 07/03/2014</t>
  </si>
  <si>
    <t xml:space="preserve">08/03/2014 - 12/04/2014</t>
  </si>
  <si>
    <t xml:space="preserve">13/04/2014 - 20/04/2014</t>
  </si>
  <si>
    <t xml:space="preserve">21/04/2014 - 30/04/2014</t>
  </si>
  <si>
    <t xml:space="preserve">01/05/2014 - 04/05/2014</t>
  </si>
  <si>
    <t xml:space="preserve">05/05/2014 - 18/06/2014</t>
  </si>
  <si>
    <t xml:space="preserve">19/06/2014 - 23/06/2014</t>
  </si>
  <si>
    <t xml:space="preserve">24/06/2014 - 30/06/2014</t>
  </si>
  <si>
    <t xml:space="preserve">HOTEL TRYP MONTEVIDEO (MELIA)</t>
  </si>
  <si>
    <t xml:space="preserve">Hector Miranda 2361</t>
  </si>
  <si>
    <t xml:space="preserve">01/01/2014 - 31/08/2014       ( Mon-Thu )     </t>
  </si>
  <si>
    <t xml:space="preserve">Rates Include free internet connection, </t>
  </si>
  <si>
    <t xml:space="preserve">Tel. 598 2710 3800</t>
  </si>
  <si>
    <t xml:space="preserve">01/01/2014 - 31/08/2014       ( Fri-Sun )     </t>
  </si>
  <si>
    <t xml:space="preserve">parking, gymnasium and welcome drink</t>
  </si>
  <si>
    <t xml:space="preserve">01/09/2014 - 31/12/2014       ( Mon-Thu )     </t>
  </si>
  <si>
    <t xml:space="preserve">01/09/2014 - 31/12/2014       ( Fri-Sun )     </t>
  </si>
  <si>
    <t xml:space="preserve">HOTEL NH COLUMBIA </t>
  </si>
  <si>
    <t xml:space="preserve">Rbla. Gran Bretaña 473        </t>
  </si>
  <si>
    <t xml:space="preserve">Standard </t>
  </si>
  <si>
    <t xml:space="preserve">Rates Include free internet connection,  </t>
  </si>
  <si>
    <t xml:space="preserve">Tel. 598 2916 0001 </t>
  </si>
  <si>
    <t xml:space="preserve">1</t>
  </si>
  <si>
    <t xml:space="preserve">24 hour security parking and gymnasium</t>
  </si>
  <si>
    <t xml:space="preserve">www.nh-hotels.com</t>
  </si>
  <si>
    <t xml:space="preserve">HOTEL CALA DI VOLPE</t>
  </si>
  <si>
    <t xml:space="preserve">Parva Domus 2531 esq. Rambla</t>
  </si>
  <si>
    <t xml:space="preserve">Tel. 598 27102000</t>
  </si>
  <si>
    <t xml:space="preserve">01/03/2014 - 31/03/2014</t>
  </si>
  <si>
    <t xml:space="preserve">www.hotelcaladivolpe.com.uy </t>
  </si>
  <si>
    <t xml:space="preserve">01/04/2014 - 31/08/2014</t>
  </si>
  <si>
    <t xml:space="preserve">01/09/2014 - 31/12/2014</t>
  </si>
  <si>
    <t xml:space="preserve">Superior</t>
  </si>
  <si>
    <t xml:space="preserve">HOTEL AFTER </t>
  </si>
  <si>
    <t xml:space="preserve">Arturo Prat 3755</t>
  </si>
  <si>
    <t xml:space="preserve">Tel. 598 2628 2828</t>
  </si>
  <si>
    <t xml:space="preserve">www.afterhotel.com.uy </t>
  </si>
  <si>
    <t xml:space="preserve">01/01/2014 - 28/02/2014       ( Mon-Thu )     </t>
  </si>
  <si>
    <t xml:space="preserve">Location: Pocitos </t>
  </si>
  <si>
    <t xml:space="preserve">01/01/2014 - 28/02/2014       ( Fri-Sun )     </t>
  </si>
  <si>
    <t xml:space="preserve">01/03/2014 - 31/03/2014       ( Mon-Thu )     </t>
  </si>
  <si>
    <t xml:space="preserve">01/03/2014 - 31/03/2014       ( Fri-Sun )     </t>
  </si>
  <si>
    <t xml:space="preserve">01/03/2014 - 30/06/2014       ( Mon-Thu )     </t>
  </si>
  <si>
    <t xml:space="preserve">01/03/2014 - 30/06/2014       ( Fri-Sun )     </t>
  </si>
  <si>
    <t xml:space="preserve">HOTEL HOLIDAY INN </t>
  </si>
  <si>
    <t xml:space="preserve">Colonia 823. </t>
  </si>
  <si>
    <t xml:space="preserve">Tel. 598 2902 0001</t>
  </si>
  <si>
    <t xml:space="preserve">www.holidayinn.com.uy</t>
  </si>
  <si>
    <t xml:space="preserve">Superior </t>
  </si>
  <si>
    <t xml:space="preserve">   (3*)</t>
  </si>
  <si>
    <t xml:space="preserve">HOTEL PLAZA FUERTE </t>
  </si>
  <si>
    <t xml:space="preserve">Bartolomé Mitre 1361</t>
  </si>
  <si>
    <t xml:space="preserve">01/01/2014 - 30/06/2014</t>
  </si>
  <si>
    <t xml:space="preserve">Tel. 598 2915 6651</t>
  </si>
  <si>
    <t xml:space="preserve">Sui Concept</t>
  </si>
  <si>
    <t xml:space="preserve">www.plazafuerte.com</t>
  </si>
  <si>
    <t xml:space="preserve">Sui Capital </t>
  </si>
  <si>
    <t xml:space="preserve">Location: Downtown, Old City</t>
  </si>
  <si>
    <t xml:space="preserve">Breakfast: Continental</t>
  </si>
  <si>
    <t xml:space="preserve">HOTEL LAFAYETTE </t>
  </si>
  <si>
    <t xml:space="preserve">Soriano 1170 Tel. 598 29024646</t>
  </si>
  <si>
    <t xml:space="preserve">HOTEL BALMORAL PLAZA </t>
  </si>
  <si>
    <t xml:space="preserve">Pza. Cagancha 1126 Tel. 598 29022393           </t>
  </si>
  <si>
    <t xml:space="preserve">01/01/2014 - 31/03/2014</t>
  </si>
  <si>
    <t xml:space="preserve">Internet  access with no extra charge in </t>
  </si>
  <si>
    <t xml:space="preserve">www.balmoral.com.uy</t>
  </si>
  <si>
    <t xml:space="preserve">01/04/2014 - 31/06/2014</t>
  </si>
  <si>
    <t xml:space="preserve">business centre, parking and gymnasium</t>
  </si>
  <si>
    <t xml:space="preserve">Executive</t>
  </si>
  <si>
    <t xml:space="preserve">Breakfast: Buffet  </t>
  </si>
  <si>
    <t xml:space="preserve">HOTEL CRYSTAL PALACE </t>
  </si>
  <si>
    <t xml:space="preserve">18 de Julio 1210</t>
  </si>
  <si>
    <t xml:space="preserve">Tel. 598 2 900 4645</t>
  </si>
  <si>
    <t xml:space="preserve">www.crystalpalacehotel.com.uy</t>
  </si>
  <si>
    <t xml:space="preserve">HOTEL COTTAGE</t>
  </si>
  <si>
    <t xml:space="preserve">Miraflores 1360 Esq. Rbla R. México</t>
  </si>
  <si>
    <t xml:space="preserve">Wi-fi Internet  access with no extra charge</t>
  </si>
  <si>
    <t xml:space="preserve">Tel: 598 2 600 1111</t>
  </si>
  <si>
    <t xml:space="preserve">www.hotelcottage.com.uy</t>
  </si>
  <si>
    <t xml:space="preserve">01/03/2014 - 19/12/2014       ( Mon-Thu )     </t>
  </si>
  <si>
    <t xml:space="preserve">01/03/2014 - 19/12/2014       ( Fri-Sun )     </t>
  </si>
  <si>
    <t xml:space="preserve">20/12/2014 - 31/12/2014</t>
  </si>
  <si>
    <t xml:space="preserve">HOTEL ORPHEO EXPRESS</t>
  </si>
  <si>
    <t xml:space="preserve">Andes 1449 esq Mercedes</t>
  </si>
  <si>
    <t xml:space="preserve">01/01/2014 - 30/09/2013</t>
  </si>
  <si>
    <t xml:space="preserve">Tel. 598 29050000</t>
  </si>
  <si>
    <t xml:space="preserve">www.orpheohotel.com</t>
  </si>
  <si>
    <t xml:space="preserve">01/04/2014 - 30/06/2014</t>
  </si>
  <si>
    <t xml:space="preserve">01/07/2014 - 31/07/2014</t>
  </si>
  <si>
    <t xml:space="preserve">01/08/2014 - 30/09/2014</t>
  </si>
  <si>
    <t xml:space="preserve">01/10/2014 - 31/03/2015</t>
  </si>
  <si>
    <t xml:space="preserve">HOTEL EUROPA</t>
  </si>
  <si>
    <t xml:space="preserve">Colonia 1341                      </t>
  </si>
  <si>
    <t xml:space="preserve">Tel. 598 2 902 0045</t>
  </si>
  <si>
    <t xml:space="preserve">www.hoteleuropa.com.uy</t>
  </si>
  <si>
    <t xml:space="preserve">HOTEL URBAN EXPRESS </t>
  </si>
  <si>
    <t xml:space="preserve">Andes 1491 - Tel (598)  2902 0482</t>
  </si>
  <si>
    <t xml:space="preserve">www.hotelurbanexpress.com.uy  </t>
  </si>
  <si>
    <t xml:space="preserve">Breakfast: Continental </t>
  </si>
  <si>
    <t xml:space="preserve">PUNTA DEL ESTE - HOTELS &amp; POSADAS</t>
  </si>
  <si>
    <t xml:space="preserve">HOTEL CONRAD (CASINO)</t>
  </si>
  <si>
    <t xml:space="preserve">Bay Room</t>
  </si>
  <si>
    <t xml:space="preserve">02/01/2014 - 31/01/2014</t>
  </si>
  <si>
    <t xml:space="preserve">Parada 5, Mansa Beach </t>
  </si>
  <si>
    <t xml:space="preserve">Sun - Thu</t>
  </si>
  <si>
    <t xml:space="preserve">01/02/2014 - 26/02/2014       ( Mon-Thu,Sun )     </t>
  </si>
  <si>
    <t xml:space="preserve">Check in must allways be Sun-Fridays. </t>
  </si>
  <si>
    <t xml:space="preserve">Tel. 598 42 491111</t>
  </si>
  <si>
    <t xml:space="preserve">Fri &amp; Sat</t>
  </si>
  <si>
    <t xml:space="preserve">01/02/2014 - 26/02/2014       ( Fri-Sat )    </t>
  </si>
  <si>
    <t xml:space="preserve">Conrad will not confirm clients arriving</t>
  </si>
  <si>
    <t xml:space="preserve">www.conrad.com.uy</t>
  </si>
  <si>
    <t xml:space="preserve">27/02/2014 - 04/03/2014      </t>
  </si>
  <si>
    <t xml:space="preserve">Saturdays as an all year round policy</t>
  </si>
  <si>
    <t xml:space="preserve">Location: Mansa Beach</t>
  </si>
  <si>
    <t xml:space="preserve">05/03/2014 - 31/03/2014       ( Mon-Thu,Sun )     </t>
  </si>
  <si>
    <t xml:space="preserve">05/03/2014 - 31/03/2014       ( Fri-Sat )    </t>
  </si>
  <si>
    <t xml:space="preserve">01/04/2014 - 30/04/2014       ( Fri-Sat )    </t>
  </si>
  <si>
    <t xml:space="preserve">01/04/2014 - 30/04/2014       ( Mon-Thu,Sun )     </t>
  </si>
  <si>
    <t xml:space="preserve">17/04/2014 - 21/04/2014    </t>
  </si>
  <si>
    <t xml:space="preserve">22/04/2014 - 30/04/2014       ( Mon-Thu,Sun )     </t>
  </si>
  <si>
    <t xml:space="preserve">22/04/2014 - 30/04/2014       ( Fri-Sat )    </t>
  </si>
  <si>
    <t xml:space="preserve">01/05/2014 - 30/09/2014       ( Mon-Thu,Sun )     </t>
  </si>
  <si>
    <t xml:space="preserve">01/05/2014 - 30/09/2014       ( Fri-Sat )    </t>
  </si>
  <si>
    <t xml:space="preserve">HOTEL MANTRA (SPA &amp; CASINO)</t>
  </si>
  <si>
    <t xml:space="preserve">Calle Publica s/n - La Barra</t>
  </si>
  <si>
    <t xml:space="preserve">01/01/2014 - 04/01/2014</t>
  </si>
  <si>
    <t xml:space="preserve">Tel. 598 42 771000</t>
  </si>
  <si>
    <t xml:space="preserve">05/01/2014 - 25/01/2014       ( Fri-Sat )     </t>
  </si>
  <si>
    <t xml:space="preserve">www.mantraresort.com</t>
  </si>
  <si>
    <t xml:space="preserve">05/01/2014 - 25/01/2014       ( Mon-Thu,Sun )     </t>
  </si>
  <si>
    <t xml:space="preserve">Location: La Barra</t>
  </si>
  <si>
    <t xml:space="preserve">Carnival </t>
  </si>
  <si>
    <t xml:space="preserve">26/01/2014 - 27/02/2014       ( Mon-Thu,Sun )     </t>
  </si>
  <si>
    <t xml:space="preserve">26/01/2014 - 27/02/2014       ( Fri-Sat )     </t>
  </si>
  <si>
    <t xml:space="preserve">05/03/2014 - 16/04/2014       ( Mon-Thu,Sun )     </t>
  </si>
  <si>
    <t xml:space="preserve">05/03/2014 - 16/04/2014       ( Fri-Sat )     </t>
  </si>
  <si>
    <t xml:space="preserve">21/04/2014 - 22/12/2014       ( Mon-Thu,Sun )     </t>
  </si>
  <si>
    <t xml:space="preserve">21/04/2014 - 22/12/2014       ( Fri-Sat )     </t>
  </si>
  <si>
    <t xml:space="preserve">23/12/2014 - 25/12/2014       ( Mon-Thu,Sun )     </t>
  </si>
  <si>
    <t xml:space="preserve">23/12/2014 - 25/12/2014       ( Fri-Sat )     </t>
  </si>
  <si>
    <t xml:space="preserve">HOTEL FASANO LAS PIEDRAS</t>
  </si>
  <si>
    <t xml:space="preserve">Cno. Cerro Egusquiza y Paso </t>
  </si>
  <si>
    <t xml:space="preserve">Deluxe Bungalow</t>
  </si>
  <si>
    <t xml:space="preserve">Del Barranco</t>
  </si>
  <si>
    <t xml:space="preserve">03/01/2014 - 10/01/2014</t>
  </si>
  <si>
    <t xml:space="preserve">Tel. 598 42670000 </t>
  </si>
  <si>
    <t xml:space="preserve">11/01/2014 - 31/01/2014</t>
  </si>
  <si>
    <t xml:space="preserve">www.laspiedrasfasano.com</t>
  </si>
  <si>
    <t xml:space="preserve">01/02/2014 - 26/02/2014</t>
  </si>
  <si>
    <t xml:space="preserve">27/02/2014 - 05/03/2014</t>
  </si>
  <si>
    <t xml:space="preserve">06/03/2014 - 16/04/2014</t>
  </si>
  <si>
    <t xml:space="preserve">17/04/2014 - 21/04/2014</t>
  </si>
  <si>
    <t xml:space="preserve">22/04/2014 - 30/04/2014</t>
  </si>
  <si>
    <t xml:space="preserve">05/05/2014 - 31/05/2014</t>
  </si>
  <si>
    <t xml:space="preserve">01/06/2014 - 18/06/2014</t>
  </si>
  <si>
    <t xml:space="preserve">19/06/2014 - 22/06/2014</t>
  </si>
  <si>
    <t xml:space="preserve">23/06/2014 - 31/08/2014</t>
  </si>
  <si>
    <t xml:space="preserve">01/09/2014 - 31/10/2014</t>
  </si>
  <si>
    <t xml:space="preserve">01/11/2014 - 19/11/2014</t>
  </si>
  <si>
    <t xml:space="preserve">20/11/2014 - 23/11/2014</t>
  </si>
  <si>
    <t xml:space="preserve">24/11/2014 - 26/12/2014</t>
  </si>
  <si>
    <t xml:space="preserve">Suite Bungalow</t>
  </si>
  <si>
    <t xml:space="preserve">HOTEL LAS CUMBRES (ART &amp; SPA)</t>
  </si>
  <si>
    <t xml:space="preserve">Ruta 12 Km 3.9</t>
  </si>
  <si>
    <t xml:space="preserve">Bosques Ala</t>
  </si>
  <si>
    <t xml:space="preserve">The Hotel will remain closed during May</t>
  </si>
  <si>
    <t xml:space="preserve">Tel. 598 42 578689</t>
  </si>
  <si>
    <t xml:space="preserve">03/01/2014 - 31/01/2014</t>
  </si>
  <si>
    <t xml:space="preserve">Half board included from Apr 01 to Oct 31 </t>
  </si>
  <si>
    <t xml:space="preserve">www.cumbres.com.uy</t>
  </si>
  <si>
    <t xml:space="preserve">01/02/2014 - 28/02/2014</t>
  </si>
  <si>
    <t xml:space="preserve">Location: Punta Ballena</t>
  </si>
  <si>
    <t xml:space="preserve">Chrismas </t>
  </si>
  <si>
    <t xml:space="preserve">01/03/2014 - 04/03/2014</t>
  </si>
  <si>
    <t xml:space="preserve">05/03/2014 - 31/03/2014</t>
  </si>
  <si>
    <t xml:space="preserve">OR</t>
  </si>
  <si>
    <t xml:space="preserve">Casco Deck Room</t>
  </si>
  <si>
    <t xml:space="preserve">Casco Laguna Room</t>
  </si>
  <si>
    <t xml:space="preserve">Carnival</t>
  </si>
  <si>
    <t xml:space="preserve">   (4* SUP)</t>
  </si>
  <si>
    <t xml:space="preserve">HOTEL AWA (BOUTIQUE+ DESIGN)</t>
  </si>
  <si>
    <t xml:space="preserve">Pedragosa Sierra Y San Ciro</t>
  </si>
  <si>
    <t xml:space="preserve">Tel: 042 499 999</t>
  </si>
  <si>
    <t xml:space="preserve">07/01/2014 - 31/01/2014</t>
  </si>
  <si>
    <t xml:space="preserve">www.awahotel.com </t>
  </si>
  <si>
    <t xml:space="preserve">01/02/2014 - 27/02/2014</t>
  </si>
  <si>
    <t xml:space="preserve">Location: Golf Park</t>
  </si>
  <si>
    <t xml:space="preserve">28/02/2014 - 05/03/2014</t>
  </si>
  <si>
    <t xml:space="preserve">5</t>
  </si>
  <si>
    <t xml:space="preserve">06/03/2014 - 31/03/2014       ( Mon-Wed,Sun )     </t>
  </si>
  <si>
    <t xml:space="preserve">06/03/2014 - 31/03/2014       ( Thu-Sat )     </t>
  </si>
  <si>
    <t xml:space="preserve">01/04/2014 - 16/04/2014       ( Mon-Wed,Sun )     </t>
  </si>
  <si>
    <t xml:space="preserve">Sun - Wed </t>
  </si>
  <si>
    <t xml:space="preserve">01/04/2014 - 16/04/2014       ( Thu-Sat )     </t>
  </si>
  <si>
    <t xml:space="preserve">Thu - Sat </t>
  </si>
  <si>
    <t xml:space="preserve">21/04/2014 - 30/09/2014       ( Mon-Wed,Sun )     </t>
  </si>
  <si>
    <t xml:space="preserve">21/04/2014 - 30/09/2014       ( Thu-Sat )     </t>
  </si>
  <si>
    <t xml:space="preserve">01/10/2014 - 25/12/2014       ( Mon-Wed,Sun )     </t>
  </si>
  <si>
    <t xml:space="preserve">01/10/2014 - 25/12/2014       ( Thu-Sat )     </t>
  </si>
  <si>
    <t xml:space="preserve">Superior Deluxe</t>
  </si>
  <si>
    <t xml:space="preserve">Easter </t>
  </si>
  <si>
    <t xml:space="preserve">HOTEL DEL LAGO </t>
  </si>
  <si>
    <t xml:space="preserve">Ruta interbalnearia Km 116 </t>
  </si>
  <si>
    <t xml:space="preserve">Superior Golf View</t>
  </si>
  <si>
    <t xml:space="preserve">Tel. 598 42 578403</t>
  </si>
  <si>
    <t xml:space="preserve">06/01/2014 - 31/01/2014       ( Mon-Fri,Sun )     </t>
  </si>
  <si>
    <t xml:space="preserve">Location: Laguna del Sauce</t>
  </si>
  <si>
    <t xml:space="preserve">06/01/2014 - 31/01/2014       ( Sat )     </t>
  </si>
  <si>
    <t xml:space="preserve">01/02/2014 - 28/02/2014       ( Mon-Fri,Sun )     </t>
  </si>
  <si>
    <t xml:space="preserve">01/02/2014 - 28/02/2014       ( Sat )     </t>
  </si>
  <si>
    <t xml:space="preserve">01/04/2014 - 17/04/2014</t>
  </si>
  <si>
    <t xml:space="preserve">18/04/2014 - 19/04/2014</t>
  </si>
  <si>
    <t xml:space="preserve">20/04/2014 - 30/04/2014</t>
  </si>
  <si>
    <t xml:space="preserve">01/05/2014 - 30/06/2014</t>
  </si>
  <si>
    <t xml:space="preserve">Easter</t>
  </si>
  <si>
    <t xml:space="preserve">01/10/2014 - 31/10/2014</t>
  </si>
  <si>
    <t xml:space="preserve">01/11/2014 - 20/12/2014</t>
  </si>
  <si>
    <t xml:space="preserve">Superior W/Garden</t>
  </si>
  <si>
    <t xml:space="preserve">N. Holidays</t>
  </si>
  <si>
    <t xml:space="preserve">Superior Lake View</t>
  </si>
  <si>
    <t xml:space="preserve">7</t>
  </si>
  <si>
    <t xml:space="preserve">01/05/2014 - 31/05/2014</t>
  </si>
  <si>
    <t xml:space="preserve">01/06/2014 - 30/06/2014</t>
  </si>
  <si>
    <t xml:space="preserve">HOTEL BARRADAS</t>
  </si>
  <si>
    <t xml:space="preserve">Rio Branco y Av. Francia, Parada 9</t>
  </si>
  <si>
    <t xml:space="preserve">Tel. 598 42 481527</t>
  </si>
  <si>
    <t xml:space="preserve">www.hotelbarradas.com.uy</t>
  </si>
  <si>
    <t xml:space="preserve">05/03/2014 - 13/04/2014</t>
  </si>
  <si>
    <t xml:space="preserve">14/04/2014 - 20/04/2014</t>
  </si>
  <si>
    <t xml:space="preserve">01/05/2014 - 30/09/2014</t>
  </si>
  <si>
    <t xml:space="preserve">01/10/2014 - 17/12/2014</t>
  </si>
  <si>
    <t xml:space="preserve">18/12/2014 - 24/12/2014</t>
  </si>
  <si>
    <t xml:space="preserve">HOTEL SERENA</t>
  </si>
  <si>
    <t xml:space="preserve">Parada 24, Playa Mansa</t>
  </si>
  <si>
    <t xml:space="preserve">Partial View</t>
  </si>
  <si>
    <t xml:space="preserve">Only adults</t>
  </si>
  <si>
    <t xml:space="preserve">Tel. 598 42 233441</t>
  </si>
  <si>
    <t xml:space="preserve">www.serenahotel.com.uy</t>
  </si>
  <si>
    <t xml:space="preserve">27/02/2014 - 09/03/2014</t>
  </si>
  <si>
    <t xml:space="preserve">10/03/2014 - 31/03/2014</t>
  </si>
  <si>
    <t xml:space="preserve">01/04/2014 - 12/04/2014</t>
  </si>
  <si>
    <t xml:space="preserve">13/04/2014 - 21/04/2014</t>
  </si>
  <si>
    <t xml:space="preserve">Side View</t>
  </si>
  <si>
    <t xml:space="preserve">Twin</t>
  </si>
  <si>
    <t xml:space="preserve">2</t>
  </si>
  <si>
    <t xml:space="preserve">10/03/2014 - 30/03/2014</t>
  </si>
  <si>
    <t xml:space="preserve">31/03/2014 - 31/03/2014</t>
  </si>
  <si>
    <t xml:space="preserve">APART HOTEL YOO </t>
  </si>
  <si>
    <t xml:space="preserve">Avda. Roosevelt &amp; Oslo, Pda 7 1/2 </t>
  </si>
  <si>
    <t xml:space="preserve">Junior Suite: 1Bedroom Apartment  </t>
  </si>
  <si>
    <t xml:space="preserve">Tel. 598 42 497650</t>
  </si>
  <si>
    <t xml:space="preserve">01/01/2014 - 10/01/2014</t>
  </si>
  <si>
    <t xml:space="preserve">Senior Suite: 2Bedroom Apartment  </t>
  </si>
  <si>
    <t xml:space="preserve">www.yoo.com</t>
  </si>
  <si>
    <t xml:space="preserve">Location: Punta del Este</t>
  </si>
  <si>
    <t xml:space="preserve">Breakfast: Buffet during Summer and </t>
  </si>
  <si>
    <t xml:space="preserve">Delivered to room Apr-Sep</t>
  </si>
  <si>
    <t xml:space="preserve">01/04/2014 - 16/04/2014</t>
  </si>
  <si>
    <t xml:space="preserve">Senior Suite</t>
  </si>
  <si>
    <t xml:space="preserve">2122 ART DESIGN HOTEL </t>
  </si>
  <si>
    <t xml:space="preserve">Av. Pedragosa Sierra y San Ciro</t>
  </si>
  <si>
    <t xml:space="preserve">Tel. 598 42492122</t>
  </si>
  <si>
    <t xml:space="preserve">Fri - Sat</t>
  </si>
  <si>
    <t xml:space="preserve">05/01/2014 - 31/01/2014</t>
  </si>
  <si>
    <t xml:space="preserve">www.hotel2122.com</t>
  </si>
  <si>
    <t xml:space="preserve">Meals: breakfast</t>
  </si>
  <si>
    <t xml:space="preserve">06/03/2014 - 15/04/2014</t>
  </si>
  <si>
    <t xml:space="preserve">16/04/2014 - 20/04/2014</t>
  </si>
  <si>
    <t xml:space="preserve">New Year</t>
  </si>
  <si>
    <t xml:space="preserve">01/05/2014 - 31/07/2014</t>
  </si>
  <si>
    <t xml:space="preserve">POSADA DE LOS PAJAROS (LA BARRA, MALDONADO)</t>
  </si>
  <si>
    <t xml:space="preserve">Ruta 10 Parada 48,  La Barra</t>
  </si>
  <si>
    <t xml:space="preserve">Garden View</t>
  </si>
  <si>
    <t xml:space="preserve">Std: Garden view with no terrace</t>
  </si>
  <si>
    <t xml:space="preserve">Tel: 598 42 772181</t>
  </si>
  <si>
    <t xml:space="preserve">06/01/2014 - 26/01/2014</t>
  </si>
  <si>
    <t xml:space="preserve">Sup: Sea view with terrace</t>
  </si>
  <si>
    <t xml:space="preserve">www.posadadelospajaros.com.uy</t>
  </si>
  <si>
    <t xml:space="preserve">27/01/2014 - 27/02/2014</t>
  </si>
  <si>
    <t xml:space="preserve">Only adults from 16 years on accepted.</t>
  </si>
  <si>
    <t xml:space="preserve">Meals: Buffet Breakfast</t>
  </si>
  <si>
    <t xml:space="preserve">05/03/2014 - 10/04/2014</t>
  </si>
  <si>
    <t xml:space="preserve">11/04/2014 - 20/04/2014</t>
  </si>
  <si>
    <t xml:space="preserve">Garden V. w/Terrace</t>
  </si>
  <si>
    <t xml:space="preserve">Sea View w/Terrace</t>
  </si>
  <si>
    <t xml:space="preserve">HOTEL BOUTIQUE SISAI</t>
  </si>
  <si>
    <t xml:space="preserve">Avda Peragosa Sierra y Av. Roosevelt</t>
  </si>
  <si>
    <t xml:space="preserve">Premium Design Dis.</t>
  </si>
  <si>
    <t xml:space="preserve">Tel: 598 4249 8803</t>
  </si>
  <si>
    <t xml:space="preserve">www.sisai.com.uy</t>
  </si>
  <si>
    <t xml:space="preserve">Meals: Continental Breakfast</t>
  </si>
  <si>
    <t xml:space="preserve">01/04/2014 - 15/04/2014       ( Mon-Thu,Sun )     </t>
  </si>
  <si>
    <t xml:space="preserve">01/04/2014 - 15/04/2014       ( Fri-Sat )     </t>
  </si>
  <si>
    <t xml:space="preserve">21/04/2014 - 30/06/2014       ( Mon-Thu,Sun )     </t>
  </si>
  <si>
    <t xml:space="preserve">21/04/2014 - 30/06/2014       ( Fri-Sat )     </t>
  </si>
  <si>
    <t xml:space="preserve">Premium Garden</t>
  </si>
  <si>
    <t xml:space="preserve">05/03/2014 - 31/03/2014       ( Fri-Sat )     </t>
  </si>
  <si>
    <t xml:space="preserve">Premium Triple</t>
  </si>
  <si>
    <t xml:space="preserve">APART HOTEL GOLDEN BEACH</t>
  </si>
  <si>
    <t xml:space="preserve">Calle 24 n 34 esq. Calle 29</t>
  </si>
  <si>
    <t xml:space="preserve">Tel. 598 42 441314</t>
  </si>
  <si>
    <t xml:space="preserve">06/01/2014 - 31/01/2014       ( Mon-Thu,Sun )     </t>
  </si>
  <si>
    <t xml:space="preserve">www.goldenbeach.com.uy</t>
  </si>
  <si>
    <t xml:space="preserve">06/01/2014 - 31/01/2014       ( Fri-Sat )     </t>
  </si>
  <si>
    <t xml:space="preserve">Location: Peninsula</t>
  </si>
  <si>
    <t xml:space="preserve">01/02/2014 - 27/02/2014       ( Mon-Thu,Sun )     </t>
  </si>
  <si>
    <t xml:space="preserve">01/02/2014 - 27/02/2014       ( Fri-Sat )     </t>
  </si>
  <si>
    <t xml:space="preserve">01/10/2014 - 20/12/2014</t>
  </si>
  <si>
    <t xml:space="preserve">21/12/2014 - 24/12/2014</t>
  </si>
  <si>
    <t xml:space="preserve">HOTEL SUNSET BEACH </t>
  </si>
  <si>
    <t xml:space="preserve">Rambla Williman Parada 3  </t>
  </si>
  <si>
    <t xml:space="preserve">Tel. 598 4248 4353</t>
  </si>
  <si>
    <t xml:space="preserve">07/01/2014 - 28/02/2014</t>
  </si>
  <si>
    <t xml:space="preserve">www.uyhoteles.com/sunsetbeach</t>
  </si>
  <si>
    <t xml:space="preserve">22/04/2014 - 26/06/2014</t>
  </si>
  <si>
    <t xml:space="preserve">27/06/2014 - 27/07/2014</t>
  </si>
  <si>
    <t xml:space="preserve">28/07/2014 - 14/08/2014</t>
  </si>
  <si>
    <t xml:space="preserve">15/08/2014 - 18/08/2014</t>
  </si>
  <si>
    <t xml:space="preserve">19/08/2014 - 21/08/2014</t>
  </si>
  <si>
    <t xml:space="preserve">22/08/2014 - 25/08/2014</t>
  </si>
  <si>
    <t xml:space="preserve">26/08/2014 - 11/09/2014</t>
  </si>
  <si>
    <t xml:space="preserve">12/09/2014 - 21/09/2014</t>
  </si>
  <si>
    <t xml:space="preserve">22/09/2014 - 09/10/2014</t>
  </si>
  <si>
    <t xml:space="preserve">10/10/2014 - 13/10/2014</t>
  </si>
  <si>
    <t xml:space="preserve">14/10/2014 - 14/11/2014</t>
  </si>
  <si>
    <t xml:space="preserve">15/11/2014 - 17/11/2014</t>
  </si>
  <si>
    <t xml:space="preserve">18/11/2014 - 20/11/2014</t>
  </si>
  <si>
    <t xml:space="preserve">21/11/2014 - 23/11/2014</t>
  </si>
  <si>
    <t xml:space="preserve">24/11/2014 - 24/12/2014</t>
  </si>
  <si>
    <t xml:space="preserve">21/04/2014 - 26/06/2014</t>
  </si>
  <si>
    <t xml:space="preserve">HOTEL ROMIMAR (EX-DAYS INN BRAVA)</t>
  </si>
  <si>
    <t xml:space="preserve">Calle 28 entre 24 y Gorlero </t>
  </si>
  <si>
    <t xml:space="preserve">Until 24/12 applies stay/pay 3/2</t>
  </si>
  <si>
    <t xml:space="preserve">Tel. 598 42 447116</t>
  </si>
  <si>
    <t xml:space="preserve">03/01/2014 - 27/02/2014</t>
  </si>
  <si>
    <t xml:space="preserve">www.daysinnhotels.com.uy/brava.html</t>
  </si>
  <si>
    <t xml:space="preserve">28/02/2014 - 28/02/2014</t>
  </si>
  <si>
    <t xml:space="preserve">08/03/2014 - 31/03/2014</t>
  </si>
  <si>
    <t xml:space="preserve">01/04/2014 - 11/04/2014</t>
  </si>
  <si>
    <t xml:space="preserve">22/04/2014 - 30/09/2014</t>
  </si>
  <si>
    <t xml:space="preserve">HOTEL CONCORDE</t>
  </si>
  <si>
    <t xml:space="preserve">La Salina y Gorlero</t>
  </si>
  <si>
    <t xml:space="preserve">Tel. 598 42 444 800</t>
  </si>
  <si>
    <t xml:space="preserve">www.hotelconcorde.com.uy</t>
  </si>
  <si>
    <t xml:space="preserve">01/04/2014 - 25/12/2014</t>
  </si>
  <si>
    <t xml:space="preserve">Superior with Kitchenette or terrace view</t>
  </si>
  <si>
    <t xml:space="preserve">Apartment</t>
  </si>
  <si>
    <t xml:space="preserve">JOSE IGNACIO - HOTELS &amp; POSADAS</t>
  </si>
  <si>
    <t xml:space="preserve">VALIDITY</t>
  </si>
  <si>
    <t xml:space="preserve">PLAYA VIK</t>
  </si>
  <si>
    <t xml:space="preserve">Calle Los Cisnes esq. Los Horneros</t>
  </si>
  <si>
    <t xml:space="preserve">Tierra Villa (4 Pax)</t>
  </si>
  <si>
    <t xml:space="preserve">Casas Tierra/J.Ignacio: 2 Bedrooms+Livingroom</t>
  </si>
  <si>
    <t xml:space="preserve">Tel. 598 94 605212</t>
  </si>
  <si>
    <t xml:space="preserve">06/01/2014 - 02/03/2014</t>
  </si>
  <si>
    <t xml:space="preserve">(1 Master Suite w/King size bed + 1Suite with</t>
  </si>
  <si>
    <t xml:space="preserve">www.playavik.com</t>
  </si>
  <si>
    <t xml:space="preserve">03/03/2014 - 30/04/2014</t>
  </si>
  <si>
    <t xml:space="preserve">2 bunk beds and private bathroom w/shower)</t>
  </si>
  <si>
    <t xml:space="preserve">Location: José Ignacio</t>
  </si>
  <si>
    <t xml:space="preserve">Blanca Villa (4 Pax)</t>
  </si>
  <si>
    <t xml:space="preserve">Casa Blanca: 2 Master Suites Bedrooms </t>
  </si>
  <si>
    <t xml:space="preserve">(1Master Suite w/King size bed + 1Master Suite</t>
  </si>
  <si>
    <t xml:space="preserve">with twin or kind size bed)</t>
  </si>
  <si>
    <t xml:space="preserve">J. Ignacio Villa (4 Px)</t>
  </si>
  <si>
    <t xml:space="preserve">Casas Raices/Ebano: 3Bedrooms + Livingroom</t>
  </si>
  <si>
    <t xml:space="preserve">Ebano Villa (5 Pax)</t>
  </si>
  <si>
    <t xml:space="preserve">w/twin or kind size bed +1 SGL room w/shower)</t>
  </si>
  <si>
    <t xml:space="preserve">Casa Mar: 3Bedrooms + Livingroom</t>
  </si>
  <si>
    <t xml:space="preserve">Raices Villa (5 Pax)</t>
  </si>
  <si>
    <t xml:space="preserve">w/twin or kind size bed +1 SGL room w/shower.</t>
  </si>
  <si>
    <t xml:space="preserve">Casa Mar is the only one with seaview balcony)</t>
  </si>
  <si>
    <t xml:space="preserve">Mar Villa (5 Pax)</t>
  </si>
  <si>
    <t xml:space="preserve">Note: All the Master Suites (twin or king) have</t>
  </si>
  <si>
    <t xml:space="preserve">private bathrooms w/ bathtub and shower.</t>
  </si>
  <si>
    <t xml:space="preserve">Ste Valentina (2 Pax)</t>
  </si>
  <si>
    <t xml:space="preserve">All the living rooms have fireplaces</t>
  </si>
  <si>
    <t xml:space="preserve">JOSE IGNACIO - HOTELS &amp; POSADAS (cont…)</t>
  </si>
  <si>
    <t xml:space="preserve">Fuerteventura (2 Px)</t>
  </si>
  <si>
    <t xml:space="preserve">Suite Caras (2 Pax)</t>
  </si>
  <si>
    <t xml:space="preserve">POSADA CASA SUAYA</t>
  </si>
  <si>
    <t xml:space="preserve">Route 10 Km 186,5</t>
  </si>
  <si>
    <t xml:space="preserve">01/01/2014 - 11/01/2014</t>
  </si>
  <si>
    <t xml:space="preserve">Jose Ignacio</t>
  </si>
  <si>
    <t xml:space="preserve">12/01/2014 - 02/02/2014</t>
  </si>
  <si>
    <t xml:space="preserve">Tel.: 598 4862750</t>
  </si>
  <si>
    <t xml:space="preserve">03/02/2014 - 28/02/2014</t>
  </si>
  <si>
    <t xml:space="preserve">Meals: Continental breakfast</t>
  </si>
  <si>
    <t xml:space="preserve">01/03/2014 - 08/03/2014</t>
  </si>
  <si>
    <t xml:space="preserve">www.casasuaya.com</t>
  </si>
  <si>
    <t xml:space="preserve">09/03/2014 - 30/06/2014</t>
  </si>
  <si>
    <t xml:space="preserve">POSADA DEL FARO</t>
  </si>
  <si>
    <t xml:space="preserve">Road De la Bahía &amp; Timonel</t>
  </si>
  <si>
    <t xml:space="preserve">Hotel closes during the month of May</t>
  </si>
  <si>
    <t xml:space="preserve">Tel: 598 486 2110</t>
  </si>
  <si>
    <t xml:space="preserve">www.posadadelfaro.com</t>
  </si>
  <si>
    <t xml:space="preserve">01/01/2014 - 13/01/2014</t>
  </si>
  <si>
    <t xml:space="preserve">14/01/2014 - 10/03/2014</t>
  </si>
  <si>
    <t xml:space="preserve">11/03/2014 - 10/05/2014</t>
  </si>
  <si>
    <t xml:space="preserve">11/05/2014 - 30/06/2014</t>
  </si>
  <si>
    <t xml:space="preserve">GARZON - HOTELS &amp; POSADAS</t>
  </si>
  <si>
    <t xml:space="preserve">CASA ANNA </t>
  </si>
  <si>
    <t xml:space="preserve">Ruta 9 KM 175</t>
  </si>
  <si>
    <t xml:space="preserve">01/12/2013 - 28/02/2014</t>
  </si>
  <si>
    <t xml:space="preserve">1/7</t>
  </si>
  <si>
    <t xml:space="preserve">Location: Garzón </t>
  </si>
  <si>
    <t xml:space="preserve">01/03/2014 - 30/04/2014</t>
  </si>
  <si>
    <t xml:space="preserve">New Year (Dec28-Jan03) : Min. Stay 7 nights</t>
  </si>
  <si>
    <t xml:space="preserve">Meals: American Breakfast &amp; drinks </t>
  </si>
  <si>
    <t xml:space="preserve">01/05/2014 - 30/11/2014</t>
  </si>
  <si>
    <t xml:space="preserve">Pueblo Garzón, Maldonado</t>
  </si>
  <si>
    <t xml:space="preserve">01/12/2014 - 15/12/2014</t>
  </si>
  <si>
    <t xml:space="preserve">Tel.: (+598) 99949418</t>
  </si>
  <si>
    <t xml:space="preserve">CARMELO - HOTELS &amp; POSADAS</t>
  </si>
  <si>
    <t xml:space="preserve">HOTEL FOUR SEASONS (GOLF &amp; SPA)</t>
  </si>
  <si>
    <t xml:space="preserve">Ruta 21, Km 262, Carmelo </t>
  </si>
  <si>
    <t xml:space="preserve">Bungalow/BiLevel Sui</t>
  </si>
  <si>
    <t xml:space="preserve">01/01/2014 - 01/01/2014       ( Mon-Thu,Sun )     </t>
  </si>
  <si>
    <t xml:space="preserve">Extra charge of 12% RESORT FEE  will apply to </t>
  </si>
  <si>
    <t xml:space="preserve">Tel. 598 4542 9000</t>
  </si>
  <si>
    <t xml:space="preserve">01/01/2014 - 01/01/2014       ( Fri-Sat )     </t>
  </si>
  <si>
    <t xml:space="preserve">non residents of MERCOSUR countries. This is </t>
  </si>
  <si>
    <t xml:space="preserve">www.fourseasons.com/carmelo</t>
  </si>
  <si>
    <t xml:space="preserve">02/01/2014 - 02/01/2014       ( Mon-Thu,Sun )     </t>
  </si>
  <si>
    <t xml:space="preserve">NOT included in rate and will be added to all quotes</t>
  </si>
  <si>
    <t xml:space="preserve">Location: 80 km from Colonia City</t>
  </si>
  <si>
    <t xml:space="preserve">02/01/2014 - 02/01/2014       ( Fri-Sat )     </t>
  </si>
  <si>
    <t xml:space="preserve">and confirmations.</t>
  </si>
  <si>
    <t xml:space="preserve">Breakfast: American</t>
  </si>
  <si>
    <t xml:space="preserve">03/01/2014 - 01/03/2014       ( Mon-Thu,Sun )     </t>
  </si>
  <si>
    <t xml:space="preserve">*22/12/2013-26/12/2013: minimum 3 nights </t>
  </si>
  <si>
    <t xml:space="preserve">03/01/2014 - 01/03/2014       ( Fri-Sat )     </t>
  </si>
  <si>
    <t xml:space="preserve">/ 27/12/203-02/01/2014: minimum 4 nights</t>
  </si>
  <si>
    <t xml:space="preserve">02/03/2014 - 16/04/2014       ( Mon-Thu,Sun )     </t>
  </si>
  <si>
    <t xml:space="preserve">** During carnival (28/02/2014-04/03/2014) </t>
  </si>
  <si>
    <t xml:space="preserve">02/03/2014 - 16/04/2014       ( Fri-Sat )     </t>
  </si>
  <si>
    <t xml:space="preserve">a minimum stay of 4 nights is required</t>
  </si>
  <si>
    <t xml:space="preserve">17/04/2014 - 19/04/2014       ( Mon-Thu,Sun )     </t>
  </si>
  <si>
    <t xml:space="preserve">*** minimum stays and special fees may </t>
  </si>
  <si>
    <t xml:space="preserve"> </t>
  </si>
  <si>
    <t xml:space="preserve">17/04/2014 - 19/04/2014       ( Fri-Sat )     </t>
  </si>
  <si>
    <t xml:space="preserve">apply on bank holidays to be confirmed</t>
  </si>
  <si>
    <t xml:space="preserve">20/04/2014 - 03/05/2014       ( Mon-Thu,Sun )     </t>
  </si>
  <si>
    <t xml:space="preserve">20/04/2014 - 03/05/2014       ( Fri-Sat )     </t>
  </si>
  <si>
    <t xml:space="preserve">04/05/2014 - 06/07/2014       ( Mon-Thu,Sun )     </t>
  </si>
  <si>
    <t xml:space="preserve">04/05/2014 - 06/07/2014       ( Fri-Sat )     </t>
  </si>
  <si>
    <t xml:space="preserve">07/07/2014 - 26/07/2014       ( Mon-Thu,Sun )     </t>
  </si>
  <si>
    <t xml:space="preserve">07/07/2014 - 26/07/2014       ( Fri-Sat )     </t>
  </si>
  <si>
    <t xml:space="preserve">27/07/2014 - 02/10/2014       ( Mon-Thu,Sun )     </t>
  </si>
  <si>
    <t xml:space="preserve">27/07/2014 - 02/10/2014       ( Fri-Sat )     </t>
  </si>
  <si>
    <t xml:space="preserve">03/10/2014 - 30/10/2014       ( Mon-Thu,Sun )     </t>
  </si>
  <si>
    <t xml:space="preserve">03/10/2014 - 30/10/2014       ( Fri-Sat )     </t>
  </si>
  <si>
    <t xml:space="preserve">31/10/2014 - 21/12/2014       ( Mon-Thu,Sun )     </t>
  </si>
  <si>
    <t xml:space="preserve">31/10/2014 - 21/12/2014       ( Fri-Sat )     </t>
  </si>
  <si>
    <t xml:space="preserve">22/12/2014 - 26/12/2014</t>
  </si>
  <si>
    <t xml:space="preserve">27/12/2014 - 02/01/2015</t>
  </si>
  <si>
    <t xml:space="preserve">River Front Bungalow</t>
  </si>
  <si>
    <t xml:space="preserve">02/01/2014 - 01/03/2014       ( Mon-Thu,Sun )     </t>
  </si>
  <si>
    <t xml:space="preserve">02/01/2014 - 01/03/2014       ( Fri-Sat )     </t>
  </si>
  <si>
    <t xml:space="preserve">22/12/2014 - 26/12/2014       ( Mon-Thu,Sun )     </t>
  </si>
  <si>
    <t xml:space="preserve">22/12/2014 - 26/12/2014       ( Fri-Sat )     </t>
  </si>
  <si>
    <t xml:space="preserve">27/12/2014 - 02/01/2015       ( Mon-Thu,Sun )     </t>
  </si>
  <si>
    <t xml:space="preserve">27/12/2014 - 02/01/2015       ( Fri-Sat )     </t>
  </si>
  <si>
    <t xml:space="preserve">FINCA NARBONA </t>
  </si>
  <si>
    <t xml:space="preserve">Ruta 21 KM 267, Puerto Carmelo</t>
  </si>
  <si>
    <t xml:space="preserve">Suites Winery View</t>
  </si>
  <si>
    <t xml:space="preserve">Carmelo, Colonia </t>
  </si>
  <si>
    <t xml:space="preserve">02/01/2014 - 27/02/2014       ( Mon-Thu,Sun )     </t>
  </si>
  <si>
    <t xml:space="preserve">Tel.: (+598) 45404778</t>
  </si>
  <si>
    <t xml:space="preserve">02/01/2014 - 27/02/2014       ( Fri-Sat )     </t>
  </si>
  <si>
    <t xml:space="preserve">Location: Carmelo </t>
  </si>
  <si>
    <t xml:space="preserve">01/04/2014 - 16/04/2014       ( Mon-Thu,Sun )     </t>
  </si>
  <si>
    <t xml:space="preserve">01/04/2014 - 16/04/2014       ( Fri-Sat )     </t>
  </si>
  <si>
    <t xml:space="preserve">17/04/2014 - 19/04/2014</t>
  </si>
  <si>
    <t xml:space="preserve">20/04/2014 - 30/06/2014       ( Mon-Thu,Sun )     </t>
  </si>
  <si>
    <t xml:space="preserve">20/04/2014 - 30/06/2014       ( Fri-Sat )     </t>
  </si>
  <si>
    <t xml:space="preserve">01/07/2014 - 31/07/2014       ( Mon-Thu,Sun )     </t>
  </si>
  <si>
    <t xml:space="preserve">01/07/2014 - 31/07/2014        ( Fri-Sat )     </t>
  </si>
  <si>
    <t xml:space="preserve">01/08/2014 - 30/09/2014       ( Mon-Thu,Sun )     </t>
  </si>
  <si>
    <t xml:space="preserve">01/08/2014 - 30/09/2014       ( Fri-Sat )     </t>
  </si>
  <si>
    <t xml:space="preserve">01/10/2014 - 19/10/2014       ( Mon-Thu,Sun )     </t>
  </si>
  <si>
    <t xml:space="preserve">01/10/2014 - 19/10/2014        ( Fri-Sat )     </t>
  </si>
  <si>
    <t xml:space="preserve">Suites Vineyards Vw</t>
  </si>
  <si>
    <t xml:space="preserve">23/12/2013 - 01/01/2014</t>
  </si>
  <si>
    <t xml:space="preserve">COLONIA - HOTELS &amp; POSADAS</t>
  </si>
  <si>
    <t xml:space="preserve">HOTEL SHERATON COLONIA (GOLF &amp; SPA)</t>
  </si>
  <si>
    <t xml:space="preserve">Cont.Rambla de las Américas s/n</t>
  </si>
  <si>
    <t xml:space="preserve">Classic Golf View</t>
  </si>
  <si>
    <t xml:space="preserve">01/01/2014 - 28/02/2014       ( Mon-Thu,Sun )     </t>
  </si>
  <si>
    <t xml:space="preserve">Tel. 598 4522 9000</t>
  </si>
  <si>
    <t xml:space="preserve">01/01/2014 - 28/02/2014       ( Fri-Sat )     </t>
  </si>
  <si>
    <t xml:space="preserve">www.sheraton.com/colonia</t>
  </si>
  <si>
    <t xml:space="preserve">Location: In front of River Plate</t>
  </si>
  <si>
    <t xml:space="preserve">22/04/2014 - 30/06/2014       ( Mon-Thu,Sun )     </t>
  </si>
  <si>
    <t xml:space="preserve">22/04/2014 - 30/06/2014        ( Fri-Sat )     </t>
  </si>
  <si>
    <t xml:space="preserve">23/06/2014 - 30/06/2014       ( Mon-Thu,Sun )     </t>
  </si>
  <si>
    <t xml:space="preserve">23/06/2014 - 30/06/2014        ( Fri-Sat )     </t>
  </si>
  <si>
    <t xml:space="preserve">Classic River View</t>
  </si>
  <si>
    <t xml:space="preserve">REAL COLONIA HOTEL &amp; SUITES</t>
  </si>
  <si>
    <t xml:space="preserve">Gonzalez Moreno 001</t>
  </si>
  <si>
    <t xml:space="preserve">Tel. 598 4522 1395</t>
  </si>
  <si>
    <t xml:space="preserve">02/01/2014 - 03/03/2014 </t>
  </si>
  <si>
    <t xml:space="preserve">05/03/2014 - 21/03/2014       ( Mon-Thu,Sun )     </t>
  </si>
  <si>
    <t xml:space="preserve">www.realcolonia.com</t>
  </si>
  <si>
    <t xml:space="preserve">05/03/2014 - 21/03/2014       ( Fri-Sat )      </t>
  </si>
  <si>
    <t xml:space="preserve">Location: Coastline, facing River Plate</t>
  </si>
  <si>
    <t xml:space="preserve">22/03/2014 - 23/03/2014</t>
  </si>
  <si>
    <t xml:space="preserve">24/03/2014 - 10/04/2014       ( Mon-Thu,Sun )     </t>
  </si>
  <si>
    <t xml:space="preserve">24/03/2014 - 10/04/2014       ( Fri-Sat )      </t>
  </si>
  <si>
    <t xml:space="preserve">21/04/2014 - 26/06/2014       ( Mon-Thu,Sun )     </t>
  </si>
  <si>
    <t xml:space="preserve">21/04/2014 - 26/06/2014       ( Fri-Sat )      </t>
  </si>
  <si>
    <t xml:space="preserve">27/06/2014 - 30/06/2014</t>
  </si>
  <si>
    <t xml:space="preserve">Deluxe Pool View</t>
  </si>
  <si>
    <t xml:space="preserve">POSADA PLAZA MAYOR</t>
  </si>
  <si>
    <t xml:space="preserve">Calle del Comercio 111</t>
  </si>
  <si>
    <t xml:space="preserve">Std Centenario</t>
  </si>
  <si>
    <t xml:space="preserve">01/01/2014 - 31/10/2014       ( Mon-Thu,Sun )     </t>
  </si>
  <si>
    <t xml:space="preserve">*</t>
  </si>
  <si>
    <t xml:space="preserve">*Normally minimum of 1 night; only at </t>
  </si>
  <si>
    <t xml:space="preserve">Tel. 598 452 23193</t>
  </si>
  <si>
    <t xml:space="preserve">01/01/2014 - 31/10/2014       ( Fri-Sat )     </t>
  </si>
  <si>
    <t xml:space="preserve">following special dates a minimum </t>
  </si>
  <si>
    <t xml:space="preserve">www.posadaplazamayor.com</t>
  </si>
  <si>
    <t xml:space="preserve">Std Garden View</t>
  </si>
  <si>
    <t xml:space="preserve">applies:</t>
  </si>
  <si>
    <t xml:space="preserve">Location: Old Borough</t>
  </si>
  <si>
    <t xml:space="preserve">12 &amp; 13 OCT        - 2 NTS MINIMUM</t>
  </si>
  <si>
    <t xml:space="preserve">Standard Colonial </t>
  </si>
  <si>
    <t xml:space="preserve">23 &amp; 24 NOV       - 2 NTS MINIMUM</t>
  </si>
  <si>
    <t xml:space="preserve">24 &amp; 25 DEC         - 2 NTS MINIMUM</t>
  </si>
  <si>
    <t xml:space="preserve">Twin Special </t>
  </si>
  <si>
    <t xml:space="preserve">31 &amp; 1 JAN           - 2 NTS MINIMUM</t>
  </si>
  <si>
    <t xml:space="preserve">03 &amp; 04 FEB         - 2 NTS MINIMUM</t>
  </si>
  <si>
    <t xml:space="preserve">17,18 &amp; 19 APR  - 3 NTS MINIMUM</t>
  </si>
  <si>
    <t xml:space="preserve">24 &amp; 25 MAY       - 2 NTS MINIMUM</t>
  </si>
  <si>
    <t xml:space="preserve">Semisuite</t>
  </si>
  <si>
    <t xml:space="preserve">05/02/2014 - 16/04/2014       ( Mon-Thu,Sun )     </t>
  </si>
  <si>
    <t xml:space="preserve">20 &amp; 21 JUN        - 2 NTS MINIMUM</t>
  </si>
  <si>
    <t xml:space="preserve">05/02/2014 - 16/04/2014       ( Fri-Sat )     </t>
  </si>
  <si>
    <t xml:space="preserve">16 &amp; 17 AUG       - 2 NTS MINIMUM</t>
  </si>
  <si>
    <t xml:space="preserve">20/04/2014 - 23/05/2014       ( Mon-Thu,Sun )     </t>
  </si>
  <si>
    <t xml:space="preserve">20/04/2014 - 23/05/2014       ( Fri-Sat )     </t>
  </si>
  <si>
    <t xml:space="preserve">24/05/2014 - 25/05/2014       ( Mon-Thu,Sun )     </t>
  </si>
  <si>
    <t xml:space="preserve">24/05/2014 - 25/05/2014       ( Fri-Sat )     </t>
  </si>
  <si>
    <t xml:space="preserve">Rancho Portugues</t>
  </si>
  <si>
    <t xml:space="preserve">26/05/2014 - 19/06/2014       ( Mon-Thu,Sun )     </t>
  </si>
  <si>
    <t xml:space="preserve">26/05/2014 - 19/06/2014       ( Fri-Sat )     </t>
  </si>
  <si>
    <t xml:space="preserve">20/06/2014 - 21/06/2014       ( Mon-Thu,Sun )     </t>
  </si>
  <si>
    <t xml:space="preserve">20/06/2014 - 21/06/2014        ( Fri-Sat )     </t>
  </si>
  <si>
    <t xml:space="preserve">HOTEL RADISSON COLONIA</t>
  </si>
  <si>
    <t xml:space="preserve">Washington Barbot 283</t>
  </si>
  <si>
    <t xml:space="preserve">02/01/2014 - 27/02/2014       ( Mon-Thu,Sun )    </t>
  </si>
  <si>
    <t xml:space="preserve">Tel. 598 523 0460</t>
  </si>
  <si>
    <t xml:space="preserve">28/02/2014 - 04/03/2014       ( Mon-Thu,Sun )           </t>
  </si>
  <si>
    <t xml:space="preserve">www.radissoncolonia.com</t>
  </si>
  <si>
    <t xml:space="preserve">28/02/2014 - 04/03/2014       ( Fri-Sat )   </t>
  </si>
  <si>
    <t xml:space="preserve">05/03/2014 - 21/03/2014       ( Fri-Sat )   </t>
  </si>
  <si>
    <t xml:space="preserve">22/03/2014 - 23/03/2014       </t>
  </si>
  <si>
    <t xml:space="preserve">24/03/2014 - 10/04/2014       ( Fri-Sat )   </t>
  </si>
  <si>
    <t xml:space="preserve">11/04/2014 - 20/04/2014       ( Mon-Thu,Sun )     </t>
  </si>
  <si>
    <t xml:space="preserve">11/04/2014 - 20/04/2014       ( Fri-Sat )   </t>
  </si>
  <si>
    <t xml:space="preserve">21/04/2014 - 19/06/2014       ( Mon-Thu,Sun )   </t>
  </si>
  <si>
    <t xml:space="preserve">21/04/2014 - 19/06/2014       ( Fri-Sat )     </t>
  </si>
  <si>
    <t xml:space="preserve">20/06/2014 - 21/06/2014       ( Mon-Thu,Sun )   </t>
  </si>
  <si>
    <t xml:space="preserve">20/06/2014  - 21/06/2014       ( Fri-Sat )     </t>
  </si>
  <si>
    <t xml:space="preserve">22/06/2014 - 30/06/2014       ( Mon-Thu,Sun )   </t>
  </si>
  <si>
    <t xml:space="preserve">22/06/2014 - 30/06/2014       ( Fri-Sat )     </t>
  </si>
  <si>
    <t xml:space="preserve">COSTA COLONIA RIVERSIDE BOUTIQUE HOTEL</t>
  </si>
  <si>
    <t xml:space="preserve">Joaquín Torres García Nº 1102</t>
  </si>
  <si>
    <t xml:space="preserve">Loft</t>
  </si>
  <si>
    <t xml:space="preserve">03/01/2014 - 28/02/2014       ( Mon-Thu,Sun )     </t>
  </si>
  <si>
    <t xml:space="preserve">www.costacolonia.com </t>
  </si>
  <si>
    <t xml:space="preserve">03/01/2014 - 28/02/2014       ( Fri-Sat )     </t>
  </si>
  <si>
    <t xml:space="preserve">Tel. +598 45223097</t>
  </si>
  <si>
    <t xml:space="preserve">01/03/2014 - 08/03/2014     </t>
  </si>
  <si>
    <t xml:space="preserve">08/03/2014 - 11/04/2014       ( Mon-Thu,Sun )     </t>
  </si>
  <si>
    <t xml:space="preserve">08/03/2014 - 11/04/2014       ( Fri-Sat )     </t>
  </si>
  <si>
    <t xml:space="preserve">12/04/2014 - 22/04/2014</t>
  </si>
  <si>
    <t xml:space="preserve">23/04/2014 - 18/06/2014       ( Mon-Thu,Sun )     </t>
  </si>
  <si>
    <t xml:space="preserve">23/04/2014 - 18/06/2014       ( Fri-Sat )     </t>
  </si>
  <si>
    <t xml:space="preserve">23/06/2014 - 30/06/2014       ( Fri-Sat )     </t>
  </si>
  <si>
    <t xml:space="preserve">River Loft</t>
  </si>
  <si>
    <t xml:space="preserve">River Suite</t>
  </si>
  <si>
    <t xml:space="preserve">POSADA DON ANTONIO</t>
  </si>
  <si>
    <t xml:space="preserve">Ituzaingo 240</t>
  </si>
  <si>
    <t xml:space="preserve">Tel. 598 52 25344</t>
  </si>
  <si>
    <t xml:space="preserve">05/01/2014 - 27/02/2014</t>
  </si>
  <si>
    <t xml:space="preserve">www.posadadonantonio.com</t>
  </si>
  <si>
    <t xml:space="preserve">28/02/2014 - 03/03/2014</t>
  </si>
  <si>
    <t xml:space="preserve">04/03/2014 - 21/03/2014</t>
  </si>
  <si>
    <t xml:space="preserve">24/03/2014 - 10/04/2014</t>
  </si>
  <si>
    <t xml:space="preserve">11/04/2014 - 19/04/2014</t>
  </si>
  <si>
    <t xml:space="preserve">20/04/2014 - 20/04/2014</t>
  </si>
  <si>
    <t xml:space="preserve">21/04/2014 - 19/06/2014</t>
  </si>
  <si>
    <t xml:space="preserve">20/06/2014 - 21/06/2014</t>
  </si>
  <si>
    <t xml:space="preserve">22/06/2014 - 15/08/2014</t>
  </si>
  <si>
    <t xml:space="preserve">16/08/2014 - 17/08/2014</t>
  </si>
  <si>
    <t xml:space="preserve">18/08/2014 - 22/08/2014</t>
  </si>
  <si>
    <t xml:space="preserve">23/08/2014 - 24/08/2014</t>
  </si>
  <si>
    <t xml:space="preserve">25/08/2014 - 10/10/2014</t>
  </si>
  <si>
    <t xml:space="preserve">11/10/2014 - 12/10/2014</t>
  </si>
  <si>
    <t xml:space="preserve">13/10/2014 - 21/11/2014</t>
  </si>
  <si>
    <t xml:space="preserve">22/11/2014 - 23/11/2014</t>
  </si>
  <si>
    <t xml:space="preserve">24/11/2014 - 31/12/2014</t>
  </si>
  <si>
    <t xml:space="preserve">HOTEL LA MISION </t>
  </si>
  <si>
    <t xml:space="preserve">Mision de los Tapes 171</t>
  </si>
  <si>
    <t xml:space="preserve">01/20/2013 - 30/06/2014</t>
  </si>
  <si>
    <t xml:space="preserve">Tel. 598 52 26767</t>
  </si>
  <si>
    <t xml:space="preserve">following special dates a minimum of 3 </t>
  </si>
  <si>
    <t xml:space="preserve">www.lamisionhotel.com</t>
  </si>
  <si>
    <t xml:space="preserve">nights stay applies: 11-13/OCT, 22-24/NOV,  </t>
  </si>
  <si>
    <t xml:space="preserve">23-25/DEC, 30-01/JAN, 02-04/FEB, 11-19/APR,</t>
  </si>
  <si>
    <t xml:space="preserve">22-25/MAY, 20-22/JUN</t>
  </si>
  <si>
    <t xml:space="preserve">POSADA DEL VIRREY</t>
  </si>
  <si>
    <t xml:space="preserve">Calle de España 217</t>
  </si>
  <si>
    <t xml:space="preserve">Tel. 598 52 22223</t>
  </si>
  <si>
    <t xml:space="preserve">www.posadadelvirrey.com</t>
  </si>
  <si>
    <t xml:space="preserve">ROCHA - HOTELS &amp; POSADAS</t>
  </si>
  <si>
    <t xml:space="preserve">LA PALOMA - UY PROA SUR HOTEL </t>
  </si>
  <si>
    <t xml:space="preserve">Avenida Nicolas Solari &amp; Del Faro</t>
  </si>
  <si>
    <t xml:space="preserve">La Paloma Rocha </t>
  </si>
  <si>
    <t xml:space="preserve">01/03/2014 - 03/03/2014</t>
  </si>
  <si>
    <t xml:space="preserve">Tel. 598 44796860</t>
  </si>
  <si>
    <t xml:space="preserve">04/03/2014 - 10/04/2014</t>
  </si>
  <si>
    <t xml:space="preserve">http://www.uyhoteles.com/proasur/</t>
  </si>
  <si>
    <t xml:space="preserve">20/14/2014 - 30/06/2014</t>
  </si>
  <si>
    <t xml:space="preserve">LA PEDRERA - PUEBLO BARRANCAS </t>
  </si>
  <si>
    <t xml:space="preserve">Ruta 10 - Km 227,5</t>
  </si>
  <si>
    <t xml:space="preserve">Tents</t>
  </si>
  <si>
    <t xml:space="preserve">01/01/2014 - 12/01/2014</t>
  </si>
  <si>
    <t xml:space="preserve">San Sebastián de la Pedrera, Rocha</t>
  </si>
  <si>
    <t xml:space="preserve">13/01/2014 - 28/02/2014</t>
  </si>
  <si>
    <t xml:space="preserve">Tel. 598 44792236</t>
  </si>
  <si>
    <t xml:space="preserve">www.pueblobarrancas.com</t>
  </si>
  <si>
    <t xml:space="preserve">05/03/2014 - 28/03/2014</t>
  </si>
  <si>
    <t xml:space="preserve">Meals: Breakfast</t>
  </si>
  <si>
    <t xml:space="preserve">29/03/2014 - 16/04/2014</t>
  </si>
  <si>
    <t xml:space="preserve">20/04/2014 - 30/11/2014</t>
  </si>
  <si>
    <t xml:space="preserve">Cottage</t>
  </si>
  <si>
    <t xml:space="preserve">PUNTAL DEL DIABLO - LA VIUDA DEL DIABLO </t>
  </si>
  <si>
    <t xml:space="preserve">Playa La Viuda </t>
  </si>
  <si>
    <t xml:space="preserve">Punta del Diablo, Rocha </t>
  </si>
  <si>
    <t xml:space="preserve">03/01/2014 - 26/01/2014</t>
  </si>
  <si>
    <t xml:space="preserve">www.laviudadeldiablo.com</t>
  </si>
  <si>
    <t xml:space="preserve">27/01/2014 - 31/01/2014</t>
  </si>
  <si>
    <t xml:space="preserve">27/02/2014 - 04/03/2014</t>
  </si>
  <si>
    <t xml:space="preserve">21/04/2014 - 30/11/2014</t>
  </si>
  <si>
    <t xml:space="preserve">PUNTA DEL DIABLO - TERRAZAS DE LA VIUDA </t>
  </si>
  <si>
    <t xml:space="preserve">02/01/2014 - 26/01/2014</t>
  </si>
  <si>
    <t xml:space="preserve">05/03/2014 - 17/04/2014</t>
  </si>
  <si>
    <t xml:space="preserve">ESTANCIAS (TOURISTIC &amp; WORKING RANCHES)</t>
  </si>
  <si>
    <t xml:space="preserve">LUXURY</t>
  </si>
  <si>
    <t xml:space="preserve">     VALIDITY</t>
  </si>
  <si>
    <t xml:space="preserve">FAMILY PLAN &amp; NOTES</t>
  </si>
  <si>
    <t xml:space="preserve">ESTANCIA VIK ******* (JOSE IGNACIO)</t>
  </si>
  <si>
    <t xml:space="preserve">Camino Eugenio Saiz Martinez Km8</t>
  </si>
  <si>
    <t xml:space="preserve">Description: A New Ultra-Luxury Retreat Offering a </t>
  </si>
  <si>
    <t xml:space="preserve">1) Infants: 0 - 3 years, free of charge</t>
  </si>
  <si>
    <t xml:space="preserve">Haven of Nature, Art and High-Design. Jose Ignacio, </t>
  </si>
  <si>
    <t xml:space="preserve">sharing room with parents. </t>
  </si>
  <si>
    <t xml:space="preserve">Tel. 598 94 605212 </t>
  </si>
  <si>
    <t xml:space="preserve">Uruguay’s idyllic, vibrant coastal area, is now home to</t>
  </si>
  <si>
    <t xml:space="preserve">2) Cancellation and Prepayment</t>
  </si>
  <si>
    <t xml:space="preserve">Location: 160 km from Mvd</t>
  </si>
  <si>
    <t xml:space="preserve"> one of the world’s most exclusive retreats, Estancia </t>
  </si>
  <si>
    <t xml:space="preserve">Policy change according to season</t>
  </si>
  <si>
    <t xml:space="preserve">Meals: Vik Breakfast</t>
  </si>
  <si>
    <t xml:space="preserve">Vik Jose Ignacio. Merging design, flawless personal</t>
  </si>
  <si>
    <t xml:space="preserve">3) Easter: 4 nights minimun stay</t>
  </si>
  <si>
    <t xml:space="preserve">service, environmental practices, an unparalleled </t>
  </si>
  <si>
    <t xml:space="preserve">4) Carnival: 4 nights minimun stay</t>
  </si>
  <si>
    <t xml:space="preserve">collection of contemporary Uruguayan &amp; International</t>
  </si>
  <si>
    <t xml:space="preserve">5) New Year: 7 nights minimun stay </t>
  </si>
  <si>
    <t xml:space="preserve">art and the unique juxtaposition of landscapes, vast </t>
  </si>
  <si>
    <t xml:space="preserve">6) Estancia VIK is closed for the Winter Season from May 1st on</t>
  </si>
  <si>
    <t xml:space="preserve">FIRST CLASS</t>
  </si>
  <si>
    <t xml:space="preserve">EL CHARABON (ROCHA)</t>
  </si>
  <si>
    <t xml:space="preserve">Route 9 km 220</t>
  </si>
  <si>
    <t xml:space="preserve">01/10/2014 - 30/11/2014</t>
  </si>
  <si>
    <t xml:space="preserve">This 9 room charming ranch is the perfect place to rest </t>
  </si>
  <si>
    <t xml:space="preserve">1) Infants: 0 - 2 years, free of charge</t>
  </si>
  <si>
    <t xml:space="preserve">Tel. 598 4702403</t>
  </si>
  <si>
    <t xml:space="preserve">and enjoy nature. Some of the available activities are</t>
  </si>
  <si>
    <t xml:space="preserve">Location: 230 km from Mvd</t>
  </si>
  <si>
    <t xml:space="preserve">horseriding, walking, birdwatching or just sunbathe </t>
  </si>
  <si>
    <t xml:space="preserve">Meals: Full board included</t>
  </si>
  <si>
    <t xml:space="preserve">next to thethe lovely pool. It is located in an area </t>
  </si>
  <si>
    <t xml:space="preserve">2) Nights of Dec 25th &amp; Jan 1st will be</t>
  </si>
  <si>
    <t xml:space="preserve">www.elcharabon.com</t>
  </si>
  <si>
    <t xml:space="preserve">close to many attracions such as Cabo Polonio &amp; the </t>
  </si>
  <si>
    <t xml:space="preserve"> charged double rate. </t>
  </si>
  <si>
    <t xml:space="preserve">Ombu forest and only 10 kms to the beach.</t>
  </si>
  <si>
    <t xml:space="preserve">EL BALCON DEL ABRA (LAVALLEJA)</t>
  </si>
  <si>
    <t xml:space="preserve">Ruta 8 Km 184, Mariscala</t>
  </si>
  <si>
    <t xml:space="preserve">Description: A lovely countryside Posada located in </t>
  </si>
  <si>
    <t xml:space="preserve">Tel. 598 44 09479</t>
  </si>
  <si>
    <t xml:space="preserve">between  the hills of Lavalleja Province. It offers </t>
  </si>
  <si>
    <t xml:space="preserve">2) Special rates for Children 3 - 11 years</t>
  </si>
  <si>
    <t xml:space="preserve">Location: 190 km from Mvd</t>
  </si>
  <si>
    <t xml:space="preserve">unique landscapes, great comfort and the charm of a </t>
  </si>
  <si>
    <t xml:space="preserve">available on request.</t>
  </si>
  <si>
    <t xml:space="preserve">small posada with only 4 bedrooms. Guests will </t>
  </si>
  <si>
    <t xml:space="preserve">3) Nights of Dec 25th &amp; Jan 1st will</t>
  </si>
  <si>
    <t xml:space="preserve">discover wonderful trails horseriding and trekking up</t>
  </si>
  <si>
    <t xml:space="preserve"> be charged with 50% extra.</t>
  </si>
  <si>
    <t xml:space="preserve"> the hills, along the countryside and across streams </t>
  </si>
  <si>
    <t xml:space="preserve">4) Special rates for long stays available </t>
  </si>
  <si>
    <t xml:space="preserve">including the fantastic Salamanca Grottoes day trip</t>
  </si>
  <si>
    <t xml:space="preserve">5) 2 std rooms &amp; 3 sup rooms; only 1 </t>
  </si>
  <si>
    <t xml:space="preserve">and visits to nearby estancias. </t>
  </si>
  <si>
    <t xml:space="preserve">Twin room available</t>
  </si>
  <si>
    <t xml:space="preserve">SUPERIOR</t>
  </si>
  <si>
    <t xml:space="preserve">SAN PEDRO DE TIMOTE (FLORIDA)</t>
  </si>
  <si>
    <t xml:space="preserve">Route 6 km.143</t>
  </si>
  <si>
    <t xml:space="preserve">01/01/2014 - 03/01/2014</t>
  </si>
  <si>
    <t xml:space="preserve">Description: This 44 room ranch, was formerly  owned </t>
  </si>
  <si>
    <t xml:space="preserve">Cerro Colorado</t>
  </si>
  <si>
    <t xml:space="preserve">04/01/2014 - 06/01/2014</t>
  </si>
  <si>
    <t xml:space="preserve">by one of the most traditional families. in Uruguay. </t>
  </si>
  <si>
    <t xml:space="preserve">Tel. 598 3108086</t>
  </si>
  <si>
    <t xml:space="preserve">07/01/2014 - 28/02/2014       ( Mon-Thu,Sun )     </t>
  </si>
  <si>
    <t xml:space="preserve">It was turned into a countryside hotel and no longer</t>
  </si>
  <si>
    <t xml:space="preserve">Location: 180 km from Mvd</t>
  </si>
  <si>
    <t xml:space="preserve">07/01/2014 - 28/02/2014       ( Fri-Sat )     </t>
  </si>
  <si>
    <t xml:space="preserve">works as a ranch. You can learn a lot of the old </t>
  </si>
  <si>
    <t xml:space="preserve">01/03/2014 - 04/03/2014       ( Mon-Thu,Sun )     </t>
  </si>
  <si>
    <t xml:space="preserve">uruguayan days and history of the area when viisting</t>
  </si>
  <si>
    <t xml:space="preserve">3) Special rates for long stays available </t>
  </si>
  <si>
    <t xml:space="preserve">01/03/2014 - 04/03/2014       ( Fri-Sat )     </t>
  </si>
  <si>
    <t xml:space="preserve">San Pedro. Guests will have the chance to go </t>
  </si>
  <si>
    <t xml:space="preserve">on request</t>
  </si>
  <si>
    <t xml:space="preserve">05/03/2014 - 15/04/2014       ( Mon-Thu,Sun )     </t>
  </si>
  <si>
    <t xml:space="preserve">horseriding, enjoy walking tours, photographic safaris</t>
  </si>
  <si>
    <t xml:space="preserve">4) Weekends: 2 nights minimun stay</t>
  </si>
  <si>
    <t xml:space="preserve">Net prices in U.S. dollars PER PAX and per night. Rates subject to change without prior notice.</t>
  </si>
  <si>
    <t xml:space="preserve">ESTANCIAS (TOURISTIC &amp; WORKING RANCHES) (continues…)</t>
  </si>
  <si>
    <t xml:space="preserve">16/04/2014 - 20/04/2014       ( Mon-Thu,Sun )     </t>
  </si>
  <si>
    <t xml:space="preserve">16/04/2014 - 20/04/2014       ( Fri-Sat )     </t>
  </si>
  <si>
    <t xml:space="preserve">05/03/2014 - 15/04/2014       ( Fri-Sat )     </t>
  </si>
  <si>
    <t xml:space="preserve">FINCA PIEDRA (SAN JOSE)</t>
  </si>
  <si>
    <t xml:space="preserve">Route 23 km 125, Mal Abrigo</t>
  </si>
  <si>
    <t xml:space="preserve">01/01/2014 - 30/04/2014</t>
  </si>
  <si>
    <t xml:space="preserve">This small 12 room ranch is the perfect blend between</t>
  </si>
  <si>
    <t xml:space="preserve">Location: 125 km from Mvd</t>
  </si>
  <si>
    <t xml:space="preserve">01/05/2014 - 30/10/2014</t>
  </si>
  <si>
    <t xml:space="preserve">countryside and confort. It is located in the area of the</t>
  </si>
  <si>
    <t xml:space="preserve">31/10/2014 - 31/12/2014</t>
  </si>
  <si>
    <t xml:space="preserve">"Mahoma Hills", a perfect place to admire nature</t>
  </si>
  <si>
    <t xml:space="preserve">www.fincapiedra.com</t>
  </si>
  <si>
    <t xml:space="preserve">while riding or walking. It is possible to visit the</t>
  </si>
  <si>
    <t xml:space="preserve"> vineyards, enjoy the horses or just relax.</t>
  </si>
  <si>
    <t xml:space="preserve">3) Special rates for long stays &amp; </t>
  </si>
  <si>
    <t xml:space="preserve">groups available on request</t>
  </si>
  <si>
    <t xml:space="preserve">Minimun 3 nights stay during National Holidays</t>
  </si>
  <si>
    <t xml:space="preserve">TOURIST</t>
  </si>
  <si>
    <t xml:space="preserve">GUARDIA DEL MONTE (ROCHA)</t>
  </si>
  <si>
    <t xml:space="preserve">Route 9 Km. 260 + 10 kms </t>
  </si>
  <si>
    <t xml:space="preserve">Std</t>
  </si>
  <si>
    <t xml:space="preserve">This is a charming ranch in the most natural province </t>
  </si>
  <si>
    <t xml:space="preserve">Tel. 598 4705180</t>
  </si>
  <si>
    <t xml:space="preserve">of the country: Rocha. It is just next to the Ombu Forest </t>
  </si>
  <si>
    <t xml:space="preserve">Location: 270 km from Mvd</t>
  </si>
  <si>
    <t xml:space="preserve">close to the palm groves and near pristine beaches</t>
  </si>
  <si>
    <t xml:space="preserve">(10 kms) where you can ride, fish &amp; go birdwatching!</t>
  </si>
  <si>
    <t xml:space="preserve">www.guardiadelmonte.com</t>
  </si>
  <si>
    <t xml:space="preserve">MONTEVIDEO  - SERVICES </t>
  </si>
  <si>
    <t xml:space="preserve">AUTO / VAN / MICRO / BUS</t>
  </si>
  <si>
    <t xml:space="preserve">TRANSFERS WITH NO GUIDE</t>
  </si>
  <si>
    <t xml:space="preserve">SIB</t>
  </si>
  <si>
    <t xml:space="preserve">4-6</t>
  </si>
  <si>
    <t xml:space="preserve">7-9</t>
  </si>
  <si>
    <t xml:space="preserve">10-12</t>
  </si>
  <si>
    <t xml:space="preserve">13-20</t>
  </si>
  <si>
    <t xml:space="preserve">21-24</t>
  </si>
  <si>
    <t xml:space="preserve">25-29</t>
  </si>
  <si>
    <t xml:space="preserve">30-40</t>
  </si>
  <si>
    <t xml:space="preserve">Port - Hotels (OW)</t>
  </si>
  <si>
    <t xml:space="preserve">Bus Terminal - Hotels (OW)</t>
  </si>
  <si>
    <t xml:space="preserve">Airport - Hotels (OW)  </t>
  </si>
  <si>
    <t xml:space="preserve">Airport - Hotels Carrasco (OW)</t>
  </si>
  <si>
    <t xml:space="preserve">Airport - Estancia Finca Piedra (OW)</t>
  </si>
  <si>
    <t xml:space="preserve">Airport - Colonia (OW)</t>
  </si>
  <si>
    <t xml:space="preserve">Airport - Estancia San Pedro de Timote (OW)</t>
  </si>
  <si>
    <t xml:space="preserve">Airport - Hotel Carmelo Four Seasons (OW)</t>
  </si>
  <si>
    <t xml:space="preserve">Montevideo - Piriapolis (OW)</t>
  </si>
  <si>
    <t xml:space="preserve">Montevideo - Punta del Este (OW)</t>
  </si>
  <si>
    <t xml:space="preserve">Montevideo - La Barra (OW)</t>
  </si>
  <si>
    <t xml:space="preserve">Montevideo - José Ignacio (OW)</t>
  </si>
  <si>
    <t xml:space="preserve">Montevideo - Pueblo Garzón (OW) </t>
  </si>
  <si>
    <t xml:space="preserve">Montevideo - Estancia Finca Piedra (OW)</t>
  </si>
  <si>
    <t xml:space="preserve">Montevideo - Colonia (OW)</t>
  </si>
  <si>
    <t xml:space="preserve">Montevideo - Estancia San Pedro de Timote or Balcon del Abra (OW)</t>
  </si>
  <si>
    <t xml:space="preserve">Montevideo - Estancia El Charabon (OW)</t>
  </si>
  <si>
    <t xml:space="preserve">Montevideo - Hotel Carmelo Four Seasons (OW)</t>
  </si>
  <si>
    <t xml:space="preserve">Montevideo - Estancia Guardia del Monte (OW)</t>
  </si>
  <si>
    <t xml:space="preserve">Montevideo - La Paloma / La Pedrera / Rocha (OW)</t>
  </si>
  <si>
    <t xml:space="preserve">Montevideo - Punta del Diablo / Valizas  (OW)</t>
  </si>
  <si>
    <t xml:space="preserve">TRANSFERS WITH GUIDE OR DRIVER/ GUIDE</t>
  </si>
  <si>
    <t xml:space="preserve">Airport - Hotels (OW)</t>
  </si>
  <si>
    <t xml:space="preserve">Airport - Hotels in Carrasco Area (OW)</t>
  </si>
  <si>
    <t xml:space="preserve">Montevideo - José Ignacio</t>
  </si>
  <si>
    <t xml:space="preserve">Montevideo -  Estancia Finca Piedra (OW)</t>
  </si>
  <si>
    <t xml:space="preserve">Montevideo - Estancia Charabon (OW)</t>
  </si>
  <si>
    <t xml:space="preserve">Net prices in U.S. dollars per pax; include all taxes. Rates are subject to change without prior notice.</t>
  </si>
  <si>
    <t xml:space="preserve">MONTEVIDEO  - SERVICES (continues…)</t>
  </si>
  <si>
    <t xml:space="preserve">TOURS WITH GUIDE OR DRIVER/ GUIDE</t>
  </si>
  <si>
    <t xml:space="preserve">Montevideo City Tour (3 Hours)</t>
  </si>
  <si>
    <t xml:space="preserve">Montevideo City Tour (4 Hours)</t>
  </si>
  <si>
    <t xml:space="preserve">Half Day Montevideo City Tour (4 Hours) (Pick up in hotels in Carrasco area)</t>
  </si>
  <si>
    <t xml:space="preserve">Montevideo City Night Tour (4 Hours)</t>
  </si>
  <si>
    <t xml:space="preserve">Walking Tour of the Old City of Montevideo including local museums and hotel transfers</t>
  </si>
  <si>
    <t xml:space="preserve">Half Day Graf Spee Tour (4 Hours)</t>
  </si>
  <si>
    <t xml:space="preserve">Half Day Montevideo Shopping Tour (4 Hours)</t>
  </si>
  <si>
    <t xml:space="preserve">Half Day Montevideo "Street Market Tour"  (only Sat &amp; Sun)</t>
  </si>
  <si>
    <t xml:space="preserve">Half Day Montevideo "Tres Copas" Night Tour (3 drinks included)</t>
  </si>
  <si>
    <t xml:space="preserve">Dinner Show: Candombe, Tango &amp; Folklore (with trfs included, no guide included)</t>
  </si>
  <si>
    <t xml:space="preserve">Half Day Vineyard Tour (Two Vineyards with tasting included)</t>
  </si>
  <si>
    <t xml:space="preserve">Half Day  Vineyard Tour (Two Vineyards with tasting &amp; lunch included)</t>
  </si>
  <si>
    <t xml:space="preserve">Half or Full Day Art Tour Montevideo</t>
  </si>
  <si>
    <t xml:space="preserve">Full Day Montevideo without lunch (in/out pier + city + free time)</t>
  </si>
  <si>
    <t xml:space="preserve">Full Day Montevideo without lunch (Vehicle available for 8 hours)</t>
  </si>
  <si>
    <t xml:space="preserve">Full Day Montevideo Birdwatching without lunch (8 hours)</t>
  </si>
  <si>
    <t xml:space="preserve">Full Day Punta del Este (with visit to Piriápolis)</t>
  </si>
  <si>
    <t xml:space="preserve">Full Day Birdwatching in Punta del Este without lunch </t>
  </si>
  <si>
    <t xml:space="preserve">Full Day Colonia  without lunch</t>
  </si>
  <si>
    <t xml:space="preserve">Full Day Rocha with Cabo Polonio without lunch</t>
  </si>
  <si>
    <t xml:space="preserve">Full Day Estancia Finca Piedra (lunch and Activities included)</t>
  </si>
  <si>
    <t xml:space="preserve">Cruise Service: Half Day Tour Montevideo </t>
  </si>
  <si>
    <t xml:space="preserve">Cruise Service: Full Day Montevideo without lunch (8 hours)</t>
  </si>
  <si>
    <t xml:space="preserve">Cruise Service: Full Day Montevideo with Vineyard (tasting &amp; lunch included)</t>
  </si>
  <si>
    <t xml:space="preserve">ADDITIONAL SERVICES</t>
  </si>
  <si>
    <t xml:space="preserve">Adult</t>
  </si>
  <si>
    <t xml:space="preserve">Child</t>
  </si>
  <si>
    <t xml:space="preserve">Note:</t>
  </si>
  <si>
    <t xml:space="preserve">Ferry Tickets Montevideo/ Buenos Aires (Full Fare - Cheaper rates may apply)</t>
  </si>
  <si>
    <t xml:space="preserve">Child: 3 - 11 years / Children under 3 years old on request</t>
  </si>
  <si>
    <t xml:space="preserve">Regular Bus Ticket Montevideo/ Colonia (OW or VV)</t>
  </si>
  <si>
    <t xml:space="preserve">No children discount available</t>
  </si>
  <si>
    <t xml:space="preserve">Regular Bus Ticket Montevideo/ Punta del Este (OW or VV)</t>
  </si>
  <si>
    <t xml:space="preserve">Lunch or Dinner in Montevideo (Premium Menu with no drinks included)</t>
  </si>
  <si>
    <t xml:space="preserve">Child: 3 - 10 years</t>
  </si>
  <si>
    <t xml:space="preserve">PRIVATE SERVICES:</t>
  </si>
  <si>
    <t xml:space="preserve">REGULAR SERVICES MONTEVIDEO (SIB):</t>
  </si>
  <si>
    <t xml:space="preserve">(1) All trfs are point to point and do not include tips or waiting time.</t>
  </si>
  <si>
    <t xml:space="preserve">Pick up starts 8:00 AM.  English/ Spanish/ Portuguese Guide ; daily</t>
  </si>
  <si>
    <t xml:space="preserve">(2) Children under 5 years old are free of charge without seat assigned.</t>
  </si>
  <si>
    <t xml:space="preserve">Includes trf to terminal + regular bus + trf to downtown hotels; minimun 2 paxs </t>
  </si>
  <si>
    <t xml:space="preserve">(3) Lunches or Dinners  do note include drinks or tips.</t>
  </si>
  <si>
    <t xml:space="preserve">Pick up starts 8:00 AM &amp; 14:00 from Tres Cruces Terminal. English/ Spanish/ Portuguese</t>
  </si>
  <si>
    <t xml:space="preserve">(4) Private Svc includeEnglish, German, French, Italian, Portuguese &amp; Russian guides</t>
  </si>
  <si>
    <t xml:space="preserve">Pick up starts 8:00 AM.  English/ Spanish/ Portuguese Guide ; operates tueday, thu &amp; sat</t>
  </si>
  <si>
    <t xml:space="preserve">Other languages will be quoted on request.</t>
  </si>
  <si>
    <t xml:space="preserve">(5) All services on 01/Jan, 01/May and 25/Dec will have a surcharge of 100%. </t>
  </si>
  <si>
    <t xml:space="preserve">PUNTA DEL ESTE  - SERVICES </t>
  </si>
  <si>
    <t xml:space="preserve">Terminal Bus - Hotels Peninsula (OW)</t>
  </si>
  <si>
    <t xml:space="preserve">Terminal Bus - Hotels Portezuelo, Las Cumbres (OW)</t>
  </si>
  <si>
    <t xml:space="preserve">Terminal Bus - Terminal de Bus San Carlos (OW)</t>
  </si>
  <si>
    <t xml:space="preserve">Terminal Bus - Hotels La Barra (OW)</t>
  </si>
  <si>
    <t xml:space="preserve">Terminal Bus - Hotels Jose Ignacio (OW)</t>
  </si>
  <si>
    <t xml:space="preserve">Aeropuerto PDP - Hotels Peninsula (OW)</t>
  </si>
  <si>
    <t xml:space="preserve">Aeropuerto PDP - Hotels Portezuelo, Las Cumbres (OW)</t>
  </si>
  <si>
    <t xml:space="preserve">Aeropuerto PDP - Hotels La Barra (OW)</t>
  </si>
  <si>
    <t xml:space="preserve">Aeropuerto PDP - Hotels Jose Ignacio (OW)</t>
  </si>
  <si>
    <t xml:space="preserve">Aeropuerto PDP - Pueblo Garzón, Laguna Garzon Floating Lodge (OW)</t>
  </si>
  <si>
    <t xml:space="preserve">Aeropuerto PDP - Piriapolis (OW)</t>
  </si>
  <si>
    <t xml:space="preserve">Aeropuerto PDP - La Paloma (OW)</t>
  </si>
  <si>
    <t xml:space="preserve">Punta del Este - Montevideo (OW)</t>
  </si>
  <si>
    <t xml:space="preserve">Portezuleo, Las Cumbres - Montevideo (OW)</t>
  </si>
  <si>
    <t xml:space="preserve">La Barra - Montevideo (OW)</t>
  </si>
  <si>
    <t xml:space="preserve">Jose Ignacio - Montevideo (OW)</t>
  </si>
  <si>
    <t xml:space="preserve">Punta del Este - Piriapolis (OW)</t>
  </si>
  <si>
    <t xml:space="preserve">Punta del Este - La Paloma / La Pedrera / Rocha  (OW)</t>
  </si>
  <si>
    <t xml:space="preserve">Punta del Este - Estancia El Charabon (OW)</t>
  </si>
  <si>
    <t xml:space="preserve">Punta del Este - Estancia Guardia del Monte (OW)</t>
  </si>
  <si>
    <t xml:space="preserve">Punta del Este - Cabo Polonio (OW)</t>
  </si>
  <si>
    <t xml:space="preserve">Punta del Este - Estancia Finca Piedra (OW)</t>
  </si>
  <si>
    <t xml:space="preserve">Punta del Este - Estancia San Pedro de Timote (OW)</t>
  </si>
  <si>
    <t xml:space="preserve">Punta del Este - Colonia (OW)</t>
  </si>
  <si>
    <t xml:space="preserve">PUNTA DEL ESTE  - SERVICES (continues…)</t>
  </si>
  <si>
    <t xml:space="preserve">Half Day City Tour Punta del Este (Pick up Hotels Penninsula)</t>
  </si>
  <si>
    <t xml:space="preserve">Half Day Tour of José Ignacio with Atchugarry Museum </t>
  </si>
  <si>
    <t xml:space="preserve">Art Tour of Punta del Este including Ralli Museum and Private ateliers (4 hours) </t>
  </si>
  <si>
    <t xml:space="preserve">Full Day Montevideo (Lunch not included)</t>
  </si>
  <si>
    <t xml:space="preserve">Full day Cabo Polonio (Lunch not included)</t>
  </si>
  <si>
    <t xml:space="preserve">Tour to the Uruguayan Tuscany including visit of the Olive Plantations with tasting </t>
  </si>
  <si>
    <t xml:space="preserve">Biking tour along the Olive Plantations of Garzon with tasting included </t>
  </si>
  <si>
    <t xml:space="preserve">Regular service Punta del Este/Buenos Aires (Full Fare - Cheaper rates may apply)</t>
  </si>
  <si>
    <t xml:space="preserve">Includes Bus PDP/MVD + Ferry MVD/BUE </t>
  </si>
  <si>
    <t xml:space="preserve">Regular Bus Ticket Punta del Este/ Montevideo (OW)</t>
  </si>
  <si>
    <t xml:space="preserve">Regular Bus Ticket Piriapolis/Montevideo (OW)</t>
  </si>
  <si>
    <t xml:space="preserve">Lunch or Dinner in Punta del Este (no drinks included)</t>
  </si>
  <si>
    <t xml:space="preserve">Entrance to Casapueblo</t>
  </si>
  <si>
    <t xml:space="preserve">Children up to 11 yrs free of charge</t>
  </si>
  <si>
    <t xml:space="preserve">REGULAR SERVICES PUNTA DEL ESTE (SIB):</t>
  </si>
  <si>
    <t xml:space="preserve">Spanish/ English/ Portuguese. Pick up starts at 15:30 from La Barra Hotels. </t>
  </si>
  <si>
    <t xml:space="preserve">Please add U$S 6 for pick ups from La Barra and Potezuelo Hotels </t>
  </si>
  <si>
    <t xml:space="preserve">(3) Lunchs or Dinners  do note include drinks or tips.</t>
  </si>
  <si>
    <t xml:space="preserve">Spanish/ Portuguese. Pick up starts at 16:00 from La Barra Hotels.    </t>
  </si>
  <si>
    <t xml:space="preserve">(4) Private Svcs include guides in English,Spanish &amp; Portuguese. Other languages</t>
  </si>
  <si>
    <t xml:space="preserve">Spanish/ Portuguese. Pick up starts at 9:30 AM. Minimum 4 paxs.  </t>
  </si>
  <si>
    <t xml:space="preserve">will be quoted on request.</t>
  </si>
  <si>
    <t xml:space="preserve">Spanish/ Portuguese. Pick up starts at 8:00 AM. Minimum 4 paxs.  </t>
  </si>
  <si>
    <t xml:space="preserve">(5) All services on 01/Jan, 01/May &amp; 25/Dec will have a surcharge of 100%. </t>
  </si>
  <si>
    <t xml:space="preserve">Spanish/ Portuguese. Pick up starts at 10:00 AM. Minimum 4 paxs.  </t>
  </si>
  <si>
    <t xml:space="preserve">(6) Rates may not be valid during dates of Cruise Ship arrivals </t>
  </si>
  <si>
    <t xml:space="preserve">Includes trf to terminal + regular bus + trf to downtown hotels; min. 2 paxs </t>
  </si>
  <si>
    <t xml:space="preserve">Spanish/ English/ Portuguese. Tuesday to Saturday. Minimum 2 paxs.</t>
  </si>
  <si>
    <t xml:space="preserve">COLONIA  - SERVICES </t>
  </si>
  <si>
    <t xml:space="preserve">Bus Terminal or Port - Hotel (OW)</t>
  </si>
  <si>
    <t xml:space="preserve">Bus Terminal or Port - Hotel Unique/ Sheraton/ Casa del Sol (OW)</t>
  </si>
  <si>
    <t xml:space="preserve">Bus Terminal or Port - Hotel Carmelo Four Seasons (OW)</t>
  </si>
  <si>
    <t xml:space="preserve">Colonia - Estancia Finca Piedra  (OW)</t>
  </si>
  <si>
    <t xml:space="preserve">Colonia - Estancia San Pedro de Timote  (OW)</t>
  </si>
  <si>
    <t xml:space="preserve">Colonia - Montevideo Port, Airport or Hotel  (OW)</t>
  </si>
  <si>
    <t xml:space="preserve">Colonia - Punta del Este  (OW)</t>
  </si>
  <si>
    <t xml:space="preserve">Bus Terminal or Port - Hotel Casa del Sol or Sheraton (OW)</t>
  </si>
  <si>
    <t xml:space="preserve">Colonia - Estancia San Pedro de Timote (OW)</t>
  </si>
  <si>
    <t xml:space="preserve">Walking Tour of Colonia (1.5hs) with museums</t>
  </si>
  <si>
    <t xml:space="preserve">HD City Tour of Colonia (2.5hs)</t>
  </si>
  <si>
    <t xml:space="preserve">Art Tour of Colonia  </t>
  </si>
  <si>
    <t xml:space="preserve">Tour to the Presidential Estancia of Anchorena and National Park</t>
  </si>
  <si>
    <t xml:space="preserve">Vineyard Tour of Los Cerros de San Juan including tasting</t>
  </si>
  <si>
    <t xml:space="preserve">Full Day Tour of Estancia Anchorena &amp; Los Cerros de San Juan vineyard with tasting &amp; lunch</t>
  </si>
  <si>
    <t xml:space="preserve">FD Wine Tour of Eastern Vineyards &amp; Jesuit Ruins  (Cordano &amp; El Legado w/tastings)</t>
  </si>
  <si>
    <t xml:space="preserve">Full Day Montevideo without lunch</t>
  </si>
  <si>
    <t xml:space="preserve">Full Day Colonia (in/out + city + free time)</t>
  </si>
  <si>
    <t xml:space="preserve">Full Day Colonia without lunch + Drop off in Montevideo </t>
  </si>
  <si>
    <t xml:space="preserve">COLONIA  - SERVICES (continues…)</t>
  </si>
  <si>
    <t xml:space="preserve">Regular Bus Ticket Colonia/ Montevideo (OW)</t>
  </si>
  <si>
    <t xml:space="preserve">Fast Ferry Tickets Colonia/ Buenos Aires (Full Fare - Cheaper rates may apply)</t>
  </si>
  <si>
    <t xml:space="preserve">Child: 3 - 10 years / Children under 3 years old on request</t>
  </si>
  <si>
    <t xml:space="preserve">Lunch or Dinner in Colonia (no drinks included)</t>
  </si>
  <si>
    <t xml:space="preserve">REGULAR SERVICES COLONIA (SIB):</t>
  </si>
  <si>
    <t xml:space="preserve">English/ Spanish/ German guide, no lunch included; minimun 2 paxs</t>
  </si>
  <si>
    <t xml:space="preserve">Operates only Thursday to Sunday</t>
  </si>
  <si>
    <t xml:space="preserve">(4) Private Svcs include guides in English, Spanish, German, Italian,  &amp; Portuguese.</t>
  </si>
  <si>
    <t xml:space="preserve">Minimum of 6 persons for lunch; 1-5 pax are quoted just with tasting</t>
  </si>
  <si>
    <t xml:space="preserve">CAR RENTAL - Uruguay</t>
  </si>
  <si>
    <t xml:space="preserve">TOTAL INSURANCE</t>
  </si>
  <si>
    <t xml:space="preserve">Valid Dates: Jan 01 2014 to Jan 15 2014</t>
  </si>
  <si>
    <t xml:space="preserve">CAT.</t>
  </si>
  <si>
    <t xml:space="preserve">Model</t>
  </si>
  <si>
    <t xml:space="preserve">1 / 2 Days           </t>
  </si>
  <si>
    <t xml:space="preserve">3 / 6 Days           </t>
  </si>
  <si>
    <t xml:space="preserve">Pack: 7 Days</t>
  </si>
  <si>
    <t xml:space="preserve">Extra Day </t>
  </si>
  <si>
    <t xml:space="preserve">Deductible</t>
  </si>
  <si>
    <t xml:space="preserve">(Per Day)</t>
  </si>
  <si>
    <t xml:space="preserve">B</t>
  </si>
  <si>
    <t xml:space="preserve">Hyundai I 10 Full or similar </t>
  </si>
  <si>
    <t xml:space="preserve">E</t>
  </si>
  <si>
    <t xml:space="preserve">Hyundai Accent 2010 or similar </t>
  </si>
  <si>
    <t xml:space="preserve">L</t>
  </si>
  <si>
    <t xml:space="preserve">Hyundai Accent 2012 or similar </t>
  </si>
  <si>
    <t xml:space="preserve">I</t>
  </si>
  <si>
    <t xml:space="preserve">Nissan Tiida Manual or similar </t>
  </si>
  <si>
    <t xml:space="preserve">H</t>
  </si>
  <si>
    <t xml:space="preserve">Renault Megane Grand Tour or similar </t>
  </si>
  <si>
    <t xml:space="preserve">35*</t>
  </si>
  <si>
    <t xml:space="preserve">R</t>
  </si>
  <si>
    <t xml:space="preserve">Mini Cooper S or similar </t>
  </si>
  <si>
    <t xml:space="preserve">50*</t>
  </si>
  <si>
    <t xml:space="preserve">P</t>
  </si>
  <si>
    <t xml:space="preserve">BMW 525 I Serie 5 or similar </t>
  </si>
  <si>
    <t xml:space="preserve">Not Available</t>
  </si>
  <si>
    <t xml:space="preserve">Y</t>
  </si>
  <si>
    <t xml:space="preserve">Chevrolet Captiva or Hyundai Tucson </t>
  </si>
  <si>
    <t xml:space="preserve">F</t>
  </si>
  <si>
    <t xml:space="preserve">Hyundai H1 9 pax A/A or similar </t>
  </si>
  <si>
    <t xml:space="preserve">Valid Dates: Jan 16 2014 to Feb 28 2014</t>
  </si>
  <si>
    <t xml:space="preserve">Valid Dates: Mar 01 2014 to Oct 31 2014</t>
  </si>
  <si>
    <t xml:space="preserve">* Deductible reduction of 50%</t>
  </si>
  <si>
    <t xml:space="preserve">Notes:</t>
  </si>
  <si>
    <t xml:space="preserve">Delivery or Drop off out of office hours in Montevideo</t>
  </si>
  <si>
    <t xml:space="preserve">Includes Airport Mvd</t>
  </si>
  <si>
    <t xml:space="preserve">Drop on / off: Montevideo - Punta del Este (or VV)</t>
  </si>
  <si>
    <t xml:space="preserve">Categories: A / B / E / L  </t>
  </si>
  <si>
    <t xml:space="preserve">Categories: I / H / R /  F </t>
  </si>
  <si>
    <t xml:space="preserve">Categories: P / Y</t>
  </si>
  <si>
    <t xml:space="preserve">Drop on / off: Montevideo - Colonia (or VV)</t>
  </si>
  <si>
    <t xml:space="preserve">Drop on / off:  Colonia -Punta del Este (or VV)</t>
  </si>
  <si>
    <t xml:space="preserve">GPS</t>
  </si>
  <si>
    <t xml:space="preserve">Rate per day. Deductible of USD 600.</t>
  </si>
  <si>
    <t xml:space="preserve">Baby chair</t>
  </si>
  <si>
    <t xml:space="preserve">Rate per day. Available on request.</t>
  </si>
  <si>
    <t xml:space="preserve">Net Prices in U.S. Dollars per vehicle or service. Subject to change without prior notice.</t>
  </si>
  <si>
    <t xml:space="preserve">Rates Include:</t>
  </si>
  <si>
    <t xml:space="preserve">(1) Unlimited Mileage</t>
  </si>
  <si>
    <t xml:space="preserve">(2) 22% Tax</t>
  </si>
  <si>
    <t xml:space="preserve">(3) CDW (Third Party Coverage) </t>
  </si>
  <si>
    <t xml:space="preserve">(4) THW (Theft Waiver)</t>
  </si>
  <si>
    <t xml:space="preserve">(5) 24 hours assistance</t>
  </si>
  <si>
    <t xml:space="preserve">(6) One additional Driver</t>
  </si>
  <si>
    <t xml:space="preserve">(7) Office hours: From Monday to Friday from 9 AM to 7 PM and Saturdays from 9 AM to 5 PM. Includes deliveries at Montevideo Airport.</t>
  </si>
  <si>
    <t xml:space="preserve">(8) One day of car rental = 24hs; the company gives an hour of tolerance, after that one day of car rental will be charged directly to the pax.</t>
  </si>
  <si>
    <t xml:space="preserve">(9) Cars are usually delivered with very little fuel so clients can also return the car empty – this is to avoid exta costs for fuel rechar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[$-409]mmm\-yy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mbria"/>
      <family val="2"/>
    </font>
    <font>
      <sz val="9"/>
      <name val="Calibri"/>
      <family val="2"/>
    </font>
    <font>
      <b val="true"/>
      <sz val="18"/>
      <color rgb="FFFF6600"/>
      <name val="Calibri"/>
      <family val="2"/>
    </font>
    <font>
      <b val="true"/>
      <sz val="9"/>
      <color rgb="FFFF6600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FF66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sz val="9"/>
      <color rgb="FFFFFFFF"/>
      <name val="Calibri"/>
      <family val="2"/>
    </font>
    <font>
      <sz val="9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FF0000"/>
      <name val="Calibri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b val="true"/>
      <u val="single"/>
      <sz val="9"/>
      <color rgb="FFFF6600"/>
      <name val="Calibri"/>
      <family val="2"/>
    </font>
    <font>
      <b val="true"/>
      <sz val="9"/>
      <color rgb="FF9933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E5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Porcentaje 2" xfId="51"/>
    <cellStyle name="Salida 2" xfId="52"/>
    <cellStyle name="Texto de advertencia 2" xfId="53"/>
    <cellStyle name="Texto explicativo 2" xfId="54"/>
    <cellStyle name="Total 2" xfId="55"/>
    <cellStyle name="Título 1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  <cellStyle name="*unknown*" xfId="20" builtinId="8"/>
  </cellStyles>
  <dxfs count="728"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  <dxf>
      <font>
        <name val="Arial"/>
        <family val="0"/>
      </font>
      <fill>
        <patternFill>
          <bgColor rgb="FFFFF2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2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49</xdr:row>
      <xdr:rowOff>47880</xdr:rowOff>
    </xdr:from>
    <xdr:to>
      <xdr:col>1</xdr:col>
      <xdr:colOff>443160</xdr:colOff>
      <xdr:row>149</xdr:row>
      <xdr:rowOff>114480</xdr:rowOff>
    </xdr:to>
    <xdr:sp>
      <xdr:nvSpPr>
        <xdr:cNvPr id="0" name="Rectangle 1033"/>
        <xdr:cNvSpPr/>
      </xdr:nvSpPr>
      <xdr:spPr>
        <a:xfrm>
          <a:off x="5395680" y="24211440"/>
          <a:ext cx="8100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50</xdr:row>
      <xdr:rowOff>47520</xdr:rowOff>
    </xdr:from>
    <xdr:to>
      <xdr:col>1</xdr:col>
      <xdr:colOff>443160</xdr:colOff>
      <xdr:row>150</xdr:row>
      <xdr:rowOff>123840</xdr:rowOff>
    </xdr:to>
    <xdr:sp>
      <xdr:nvSpPr>
        <xdr:cNvPr id="1" name="AutoShape 1031"/>
        <xdr:cNvSpPr/>
      </xdr:nvSpPr>
      <xdr:spPr>
        <a:xfrm>
          <a:off x="5395680" y="24366240"/>
          <a:ext cx="8100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72</xdr:row>
      <xdr:rowOff>47520</xdr:rowOff>
    </xdr:from>
    <xdr:to>
      <xdr:col>1</xdr:col>
      <xdr:colOff>322560</xdr:colOff>
      <xdr:row>172</xdr:row>
      <xdr:rowOff>142920</xdr:rowOff>
    </xdr:to>
    <xdr:sp>
      <xdr:nvSpPr>
        <xdr:cNvPr id="2" name="AutoShape 1055"/>
        <xdr:cNvSpPr/>
      </xdr:nvSpPr>
      <xdr:spPr>
        <a:xfrm>
          <a:off x="5265000" y="2774628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66</xdr:row>
      <xdr:rowOff>57240</xdr:rowOff>
    </xdr:from>
    <xdr:to>
      <xdr:col>1</xdr:col>
      <xdr:colOff>312480</xdr:colOff>
      <xdr:row>166</xdr:row>
      <xdr:rowOff>142920</xdr:rowOff>
    </xdr:to>
    <xdr:sp>
      <xdr:nvSpPr>
        <xdr:cNvPr id="3" name="Rectangle 1033"/>
        <xdr:cNvSpPr/>
      </xdr:nvSpPr>
      <xdr:spPr>
        <a:xfrm>
          <a:off x="5265000" y="26841600"/>
          <a:ext cx="8100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69</xdr:row>
      <xdr:rowOff>66600</xdr:rowOff>
    </xdr:from>
    <xdr:to>
      <xdr:col>1</xdr:col>
      <xdr:colOff>312480</xdr:colOff>
      <xdr:row>169</xdr:row>
      <xdr:rowOff>152280</xdr:rowOff>
    </xdr:to>
    <xdr:sp>
      <xdr:nvSpPr>
        <xdr:cNvPr id="4" name="AutoShape 1032"/>
        <xdr:cNvSpPr/>
      </xdr:nvSpPr>
      <xdr:spPr>
        <a:xfrm>
          <a:off x="5265000" y="27308160"/>
          <a:ext cx="81000" cy="8568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05</xdr:row>
      <xdr:rowOff>28440</xdr:rowOff>
    </xdr:from>
    <xdr:to>
      <xdr:col>1</xdr:col>
      <xdr:colOff>432720</xdr:colOff>
      <xdr:row>105</xdr:row>
      <xdr:rowOff>123840</xdr:rowOff>
    </xdr:to>
    <xdr:sp>
      <xdr:nvSpPr>
        <xdr:cNvPr id="5" name="AutoShape 1055"/>
        <xdr:cNvSpPr/>
      </xdr:nvSpPr>
      <xdr:spPr>
        <a:xfrm>
          <a:off x="5375160" y="1702944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07</xdr:row>
      <xdr:rowOff>28800</xdr:rowOff>
    </xdr:from>
    <xdr:to>
      <xdr:col>1</xdr:col>
      <xdr:colOff>432720</xdr:colOff>
      <xdr:row>107</xdr:row>
      <xdr:rowOff>123840</xdr:rowOff>
    </xdr:to>
    <xdr:sp>
      <xdr:nvSpPr>
        <xdr:cNvPr id="6" name="AutoShape 1055"/>
        <xdr:cNvSpPr/>
      </xdr:nvSpPr>
      <xdr:spPr>
        <a:xfrm>
          <a:off x="5375160" y="17334360"/>
          <a:ext cx="91080" cy="9504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08</xdr:row>
      <xdr:rowOff>28440</xdr:rowOff>
    </xdr:from>
    <xdr:to>
      <xdr:col>1</xdr:col>
      <xdr:colOff>443160</xdr:colOff>
      <xdr:row>108</xdr:row>
      <xdr:rowOff>123840</xdr:rowOff>
    </xdr:to>
    <xdr:sp>
      <xdr:nvSpPr>
        <xdr:cNvPr id="7" name="AutoShape 1055"/>
        <xdr:cNvSpPr/>
      </xdr:nvSpPr>
      <xdr:spPr>
        <a:xfrm>
          <a:off x="5385600" y="1748664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10</xdr:row>
      <xdr:rowOff>38160</xdr:rowOff>
    </xdr:from>
    <xdr:to>
      <xdr:col>1</xdr:col>
      <xdr:colOff>443160</xdr:colOff>
      <xdr:row>110</xdr:row>
      <xdr:rowOff>133560</xdr:rowOff>
    </xdr:to>
    <xdr:sp>
      <xdr:nvSpPr>
        <xdr:cNvPr id="8" name="AutoShape 1055"/>
        <xdr:cNvSpPr/>
      </xdr:nvSpPr>
      <xdr:spPr>
        <a:xfrm>
          <a:off x="5385600" y="1780092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11</xdr:row>
      <xdr:rowOff>37800</xdr:rowOff>
    </xdr:from>
    <xdr:to>
      <xdr:col>1</xdr:col>
      <xdr:colOff>452880</xdr:colOff>
      <xdr:row>111</xdr:row>
      <xdr:rowOff>133200</xdr:rowOff>
    </xdr:to>
    <xdr:sp>
      <xdr:nvSpPr>
        <xdr:cNvPr id="9" name="AutoShape 1055"/>
        <xdr:cNvSpPr/>
      </xdr:nvSpPr>
      <xdr:spPr>
        <a:xfrm>
          <a:off x="5395680" y="17953200"/>
          <a:ext cx="9072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12</xdr:row>
      <xdr:rowOff>38160</xdr:rowOff>
    </xdr:from>
    <xdr:to>
      <xdr:col>1</xdr:col>
      <xdr:colOff>452880</xdr:colOff>
      <xdr:row>112</xdr:row>
      <xdr:rowOff>133200</xdr:rowOff>
    </xdr:to>
    <xdr:sp>
      <xdr:nvSpPr>
        <xdr:cNvPr id="10" name="AutoShape 1055"/>
        <xdr:cNvSpPr/>
      </xdr:nvSpPr>
      <xdr:spPr>
        <a:xfrm>
          <a:off x="5395680" y="18105840"/>
          <a:ext cx="90720" cy="9504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13</xdr:row>
      <xdr:rowOff>47880</xdr:rowOff>
    </xdr:from>
    <xdr:to>
      <xdr:col>1</xdr:col>
      <xdr:colOff>452880</xdr:colOff>
      <xdr:row>113</xdr:row>
      <xdr:rowOff>142920</xdr:rowOff>
    </xdr:to>
    <xdr:sp>
      <xdr:nvSpPr>
        <xdr:cNvPr id="11" name="AutoShape 1055"/>
        <xdr:cNvSpPr/>
      </xdr:nvSpPr>
      <xdr:spPr>
        <a:xfrm>
          <a:off x="5395680" y="18267840"/>
          <a:ext cx="90720" cy="9504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68</xdr:row>
      <xdr:rowOff>56880</xdr:rowOff>
    </xdr:from>
    <xdr:to>
      <xdr:col>1</xdr:col>
      <xdr:colOff>312480</xdr:colOff>
      <xdr:row>168</xdr:row>
      <xdr:rowOff>142560</xdr:rowOff>
    </xdr:to>
    <xdr:sp>
      <xdr:nvSpPr>
        <xdr:cNvPr id="12" name="AutoShape 1031"/>
        <xdr:cNvSpPr/>
      </xdr:nvSpPr>
      <xdr:spPr>
        <a:xfrm>
          <a:off x="5265000" y="27146160"/>
          <a:ext cx="81000" cy="85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0</xdr:row>
      <xdr:rowOff>38160</xdr:rowOff>
    </xdr:from>
    <xdr:to>
      <xdr:col>1</xdr:col>
      <xdr:colOff>312120</xdr:colOff>
      <xdr:row>170</xdr:row>
      <xdr:rowOff>152640</xdr:rowOff>
    </xdr:to>
    <xdr:sp>
      <xdr:nvSpPr>
        <xdr:cNvPr id="13" name="AutoShape 1052"/>
        <xdr:cNvSpPr/>
      </xdr:nvSpPr>
      <xdr:spPr>
        <a:xfrm>
          <a:off x="5234760" y="27432000"/>
          <a:ext cx="110880" cy="114480"/>
        </a:xfrm>
        <a:custGeom>
          <a:avLst/>
          <a:gdLst/>
          <a:ahLst/>
          <a:rect l="l" t="t" r="r" b="b"/>
          <a:pathLst>
            <a:path w="100484" h="117953">
              <a:moveTo>
                <a:pt x="0" y="45054"/>
              </a:moveTo>
              <a:lnTo>
                <a:pt x="38382" y="45054"/>
              </a:lnTo>
              <a:lnTo>
                <a:pt x="50242" y="0"/>
              </a:lnTo>
              <a:lnTo>
                <a:pt x="62102" y="45054"/>
              </a:lnTo>
              <a:lnTo>
                <a:pt x="100484" y="45054"/>
              </a:lnTo>
              <a:lnTo>
                <a:pt x="69432" y="72899"/>
              </a:lnTo>
              <a:lnTo>
                <a:pt x="81293" y="117953"/>
              </a:lnTo>
              <a:lnTo>
                <a:pt x="50242" y="90107"/>
              </a:lnTo>
              <a:lnTo>
                <a:pt x="19191" y="117953"/>
              </a:lnTo>
              <a:lnTo>
                <a:pt x="31052" y="72899"/>
              </a:lnTo>
              <a:lnTo>
                <a:pt x="0" y="4505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71</xdr:row>
      <xdr:rowOff>28440</xdr:rowOff>
    </xdr:from>
    <xdr:to>
      <xdr:col>1</xdr:col>
      <xdr:colOff>332280</xdr:colOff>
      <xdr:row>171</xdr:row>
      <xdr:rowOff>152280</xdr:rowOff>
    </xdr:to>
    <xdr:sp>
      <xdr:nvSpPr>
        <xdr:cNvPr id="14" name="67 Pentágono regular"/>
        <xdr:cNvSpPr/>
      </xdr:nvSpPr>
      <xdr:spPr>
        <a:xfrm>
          <a:off x="5244840" y="27574920"/>
          <a:ext cx="120960" cy="123840"/>
        </a:xfrm>
        <a:prstGeom prst="pentagon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</xdr:row>
      <xdr:rowOff>28440</xdr:rowOff>
    </xdr:from>
    <xdr:to>
      <xdr:col>1</xdr:col>
      <xdr:colOff>423000</xdr:colOff>
      <xdr:row>12</xdr:row>
      <xdr:rowOff>123840</xdr:rowOff>
    </xdr:to>
    <xdr:sp>
      <xdr:nvSpPr>
        <xdr:cNvPr id="15" name="AutoShape 20976"/>
        <xdr:cNvSpPr/>
      </xdr:nvSpPr>
      <xdr:spPr>
        <a:xfrm>
          <a:off x="5365440" y="208584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</xdr:row>
      <xdr:rowOff>38160</xdr:rowOff>
    </xdr:from>
    <xdr:to>
      <xdr:col>1</xdr:col>
      <xdr:colOff>423000</xdr:colOff>
      <xdr:row>13</xdr:row>
      <xdr:rowOff>133560</xdr:rowOff>
    </xdr:to>
    <xdr:sp>
      <xdr:nvSpPr>
        <xdr:cNvPr id="16" name="AutoShape 20977"/>
        <xdr:cNvSpPr/>
      </xdr:nvSpPr>
      <xdr:spPr>
        <a:xfrm>
          <a:off x="5365440" y="224784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7</xdr:row>
      <xdr:rowOff>38160</xdr:rowOff>
    </xdr:from>
    <xdr:to>
      <xdr:col>1</xdr:col>
      <xdr:colOff>423000</xdr:colOff>
      <xdr:row>17</xdr:row>
      <xdr:rowOff>123840</xdr:rowOff>
    </xdr:to>
    <xdr:sp>
      <xdr:nvSpPr>
        <xdr:cNvPr id="17" name="AutoShape 20978"/>
        <xdr:cNvSpPr/>
      </xdr:nvSpPr>
      <xdr:spPr>
        <a:xfrm>
          <a:off x="5365440" y="2857680"/>
          <a:ext cx="91080" cy="8568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9</xdr:row>
      <xdr:rowOff>28800</xdr:rowOff>
    </xdr:from>
    <xdr:to>
      <xdr:col>1</xdr:col>
      <xdr:colOff>412920</xdr:colOff>
      <xdr:row>19</xdr:row>
      <xdr:rowOff>123840</xdr:rowOff>
    </xdr:to>
    <xdr:sp>
      <xdr:nvSpPr>
        <xdr:cNvPr id="18" name="AutoShape 20979"/>
        <xdr:cNvSpPr/>
      </xdr:nvSpPr>
      <xdr:spPr>
        <a:xfrm>
          <a:off x="5355360" y="3152880"/>
          <a:ext cx="91080" cy="9504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</xdr:row>
      <xdr:rowOff>19080</xdr:rowOff>
    </xdr:from>
    <xdr:to>
      <xdr:col>1</xdr:col>
      <xdr:colOff>423000</xdr:colOff>
      <xdr:row>21</xdr:row>
      <xdr:rowOff>114480</xdr:rowOff>
    </xdr:to>
    <xdr:sp>
      <xdr:nvSpPr>
        <xdr:cNvPr id="19" name="AutoShape 20980"/>
        <xdr:cNvSpPr/>
      </xdr:nvSpPr>
      <xdr:spPr>
        <a:xfrm>
          <a:off x="5365440" y="344808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85</xdr:row>
      <xdr:rowOff>66600</xdr:rowOff>
    </xdr:from>
    <xdr:to>
      <xdr:col>1</xdr:col>
      <xdr:colOff>402480</xdr:colOff>
      <xdr:row>85</xdr:row>
      <xdr:rowOff>152280</xdr:rowOff>
    </xdr:to>
    <xdr:sp>
      <xdr:nvSpPr>
        <xdr:cNvPr id="20" name="AutoShape 1055"/>
        <xdr:cNvSpPr/>
      </xdr:nvSpPr>
      <xdr:spPr>
        <a:xfrm>
          <a:off x="5345280" y="13790880"/>
          <a:ext cx="90720" cy="8568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52</xdr:row>
      <xdr:rowOff>47520</xdr:rowOff>
    </xdr:from>
    <xdr:to>
      <xdr:col>1</xdr:col>
      <xdr:colOff>423000</xdr:colOff>
      <xdr:row>52</xdr:row>
      <xdr:rowOff>133200</xdr:rowOff>
    </xdr:to>
    <xdr:sp>
      <xdr:nvSpPr>
        <xdr:cNvPr id="21" name="Rectangle 20982"/>
        <xdr:cNvSpPr/>
      </xdr:nvSpPr>
      <xdr:spPr>
        <a:xfrm>
          <a:off x="5375160" y="8755920"/>
          <a:ext cx="8136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86</xdr:row>
      <xdr:rowOff>66600</xdr:rowOff>
    </xdr:from>
    <xdr:to>
      <xdr:col>1</xdr:col>
      <xdr:colOff>403200</xdr:colOff>
      <xdr:row>86</xdr:row>
      <xdr:rowOff>152640</xdr:rowOff>
    </xdr:to>
    <xdr:sp>
      <xdr:nvSpPr>
        <xdr:cNvPr id="22" name="Rectangle 1033"/>
        <xdr:cNvSpPr/>
      </xdr:nvSpPr>
      <xdr:spPr>
        <a:xfrm>
          <a:off x="5355360" y="13943160"/>
          <a:ext cx="81360" cy="8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67</xdr:row>
      <xdr:rowOff>38160</xdr:rowOff>
    </xdr:from>
    <xdr:to>
      <xdr:col>1</xdr:col>
      <xdr:colOff>433080</xdr:colOff>
      <xdr:row>67</xdr:row>
      <xdr:rowOff>114480</xdr:rowOff>
    </xdr:to>
    <xdr:sp>
      <xdr:nvSpPr>
        <xdr:cNvPr id="23" name="AutoShape 20984"/>
        <xdr:cNvSpPr/>
      </xdr:nvSpPr>
      <xdr:spPr>
        <a:xfrm>
          <a:off x="5385600" y="11025000"/>
          <a:ext cx="81000" cy="763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84</xdr:row>
      <xdr:rowOff>85680</xdr:rowOff>
    </xdr:from>
    <xdr:to>
      <xdr:col>1</xdr:col>
      <xdr:colOff>403200</xdr:colOff>
      <xdr:row>84</xdr:row>
      <xdr:rowOff>152280</xdr:rowOff>
    </xdr:to>
    <xdr:sp>
      <xdr:nvSpPr>
        <xdr:cNvPr id="24" name="AutoShape 1032"/>
        <xdr:cNvSpPr/>
      </xdr:nvSpPr>
      <xdr:spPr>
        <a:xfrm>
          <a:off x="5355360" y="13657680"/>
          <a:ext cx="81360" cy="6660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69</xdr:row>
      <xdr:rowOff>47520</xdr:rowOff>
    </xdr:from>
    <xdr:to>
      <xdr:col>1</xdr:col>
      <xdr:colOff>433080</xdr:colOff>
      <xdr:row>69</xdr:row>
      <xdr:rowOff>123840</xdr:rowOff>
    </xdr:to>
    <xdr:sp>
      <xdr:nvSpPr>
        <xdr:cNvPr id="25" name="AutoShape 20986"/>
        <xdr:cNvSpPr/>
      </xdr:nvSpPr>
      <xdr:spPr>
        <a:xfrm>
          <a:off x="5385600" y="11335320"/>
          <a:ext cx="8100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87</xdr:row>
      <xdr:rowOff>56880</xdr:rowOff>
    </xdr:from>
    <xdr:to>
      <xdr:col>1</xdr:col>
      <xdr:colOff>403200</xdr:colOff>
      <xdr:row>87</xdr:row>
      <xdr:rowOff>142560</xdr:rowOff>
    </xdr:to>
    <xdr:sp>
      <xdr:nvSpPr>
        <xdr:cNvPr id="26" name="AutoShape 1031"/>
        <xdr:cNvSpPr/>
      </xdr:nvSpPr>
      <xdr:spPr>
        <a:xfrm>
          <a:off x="5355360" y="14086080"/>
          <a:ext cx="81360" cy="85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82</xdr:row>
      <xdr:rowOff>38160</xdr:rowOff>
    </xdr:from>
    <xdr:to>
      <xdr:col>1</xdr:col>
      <xdr:colOff>432720</xdr:colOff>
      <xdr:row>182</xdr:row>
      <xdr:rowOff>133560</xdr:rowOff>
    </xdr:to>
    <xdr:sp>
      <xdr:nvSpPr>
        <xdr:cNvPr id="27" name="AutoShape 1055"/>
        <xdr:cNvSpPr/>
      </xdr:nvSpPr>
      <xdr:spPr>
        <a:xfrm>
          <a:off x="5375160" y="2948940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17</xdr:row>
      <xdr:rowOff>28800</xdr:rowOff>
    </xdr:from>
    <xdr:to>
      <xdr:col>1</xdr:col>
      <xdr:colOff>432720</xdr:colOff>
      <xdr:row>217</xdr:row>
      <xdr:rowOff>123840</xdr:rowOff>
    </xdr:to>
    <xdr:sp>
      <xdr:nvSpPr>
        <xdr:cNvPr id="28" name="AutoShape 1055"/>
        <xdr:cNvSpPr/>
      </xdr:nvSpPr>
      <xdr:spPr>
        <a:xfrm>
          <a:off x="5375160" y="35137800"/>
          <a:ext cx="91080" cy="9504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16</xdr:row>
      <xdr:rowOff>47520</xdr:rowOff>
    </xdr:from>
    <xdr:to>
      <xdr:col>1</xdr:col>
      <xdr:colOff>423000</xdr:colOff>
      <xdr:row>216</xdr:row>
      <xdr:rowOff>133560</xdr:rowOff>
    </xdr:to>
    <xdr:sp>
      <xdr:nvSpPr>
        <xdr:cNvPr id="29" name="Rectangle 1033"/>
        <xdr:cNvSpPr/>
      </xdr:nvSpPr>
      <xdr:spPr>
        <a:xfrm>
          <a:off x="5375160" y="35004240"/>
          <a:ext cx="81360" cy="8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97</xdr:row>
      <xdr:rowOff>47880</xdr:rowOff>
    </xdr:from>
    <xdr:to>
      <xdr:col>1</xdr:col>
      <xdr:colOff>433080</xdr:colOff>
      <xdr:row>197</xdr:row>
      <xdr:rowOff>133560</xdr:rowOff>
    </xdr:to>
    <xdr:sp>
      <xdr:nvSpPr>
        <xdr:cNvPr id="30" name="Rectangle 1033"/>
        <xdr:cNvSpPr/>
      </xdr:nvSpPr>
      <xdr:spPr>
        <a:xfrm>
          <a:off x="5385600" y="31956480"/>
          <a:ext cx="8100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05</xdr:row>
      <xdr:rowOff>47520</xdr:rowOff>
    </xdr:from>
    <xdr:to>
      <xdr:col>1</xdr:col>
      <xdr:colOff>433080</xdr:colOff>
      <xdr:row>205</xdr:row>
      <xdr:rowOff>133560</xdr:rowOff>
    </xdr:to>
    <xdr:sp>
      <xdr:nvSpPr>
        <xdr:cNvPr id="31" name="Rectangle 1033"/>
        <xdr:cNvSpPr/>
      </xdr:nvSpPr>
      <xdr:spPr>
        <a:xfrm>
          <a:off x="5385600" y="33175440"/>
          <a:ext cx="81000" cy="8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8</xdr:row>
      <xdr:rowOff>28440</xdr:rowOff>
    </xdr:from>
    <xdr:to>
      <xdr:col>1</xdr:col>
      <xdr:colOff>432720</xdr:colOff>
      <xdr:row>8</xdr:row>
      <xdr:rowOff>123840</xdr:rowOff>
    </xdr:to>
    <xdr:sp>
      <xdr:nvSpPr>
        <xdr:cNvPr id="32" name="AutoShape 20994"/>
        <xdr:cNvSpPr/>
      </xdr:nvSpPr>
      <xdr:spPr>
        <a:xfrm>
          <a:off x="5375160" y="1476360"/>
          <a:ext cx="91080" cy="954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53</xdr:row>
      <xdr:rowOff>47880</xdr:rowOff>
    </xdr:from>
    <xdr:to>
      <xdr:col>1</xdr:col>
      <xdr:colOff>423000</xdr:colOff>
      <xdr:row>53</xdr:row>
      <xdr:rowOff>133560</xdr:rowOff>
    </xdr:to>
    <xdr:sp>
      <xdr:nvSpPr>
        <xdr:cNvPr id="33" name="Rectangle 20982"/>
        <xdr:cNvSpPr/>
      </xdr:nvSpPr>
      <xdr:spPr>
        <a:xfrm>
          <a:off x="5375160" y="8908560"/>
          <a:ext cx="8136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53</xdr:row>
      <xdr:rowOff>28440</xdr:rowOff>
    </xdr:from>
    <xdr:to>
      <xdr:col>1</xdr:col>
      <xdr:colOff>432720</xdr:colOff>
      <xdr:row>153</xdr:row>
      <xdr:rowOff>133200</xdr:rowOff>
    </xdr:to>
    <xdr:sp>
      <xdr:nvSpPr>
        <xdr:cNvPr id="34" name="AutoShape 1052"/>
        <xdr:cNvSpPr/>
      </xdr:nvSpPr>
      <xdr:spPr>
        <a:xfrm>
          <a:off x="5375160" y="24811920"/>
          <a:ext cx="91080" cy="104760"/>
        </a:xfrm>
        <a:custGeom>
          <a:avLst/>
          <a:gdLst/>
          <a:ahLst/>
          <a:rect l="l" t="t" r="r" b="b"/>
          <a:pathLst>
            <a:path w="93080" h="106136">
              <a:moveTo>
                <a:pt x="0" y="40540"/>
              </a:moveTo>
              <a:lnTo>
                <a:pt x="35554" y="40541"/>
              </a:lnTo>
              <a:lnTo>
                <a:pt x="46540" y="0"/>
              </a:lnTo>
              <a:lnTo>
                <a:pt x="57526" y="40541"/>
              </a:lnTo>
              <a:lnTo>
                <a:pt x="93080" y="40540"/>
              </a:lnTo>
              <a:lnTo>
                <a:pt x="64316" y="65595"/>
              </a:lnTo>
              <a:lnTo>
                <a:pt x="75303" y="106136"/>
              </a:lnTo>
              <a:lnTo>
                <a:pt x="46540" y="81080"/>
              </a:lnTo>
              <a:lnTo>
                <a:pt x="17777" y="106136"/>
              </a:lnTo>
              <a:lnTo>
                <a:pt x="28764" y="65595"/>
              </a:lnTo>
              <a:lnTo>
                <a:pt x="0" y="4054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51</xdr:row>
      <xdr:rowOff>47880</xdr:rowOff>
    </xdr:from>
    <xdr:to>
      <xdr:col>1</xdr:col>
      <xdr:colOff>443160</xdr:colOff>
      <xdr:row>151</xdr:row>
      <xdr:rowOff>114480</xdr:rowOff>
    </xdr:to>
    <xdr:sp>
      <xdr:nvSpPr>
        <xdr:cNvPr id="35" name="Rectangle 1033"/>
        <xdr:cNvSpPr/>
      </xdr:nvSpPr>
      <xdr:spPr>
        <a:xfrm>
          <a:off x="5395680" y="24521400"/>
          <a:ext cx="8100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52</xdr:row>
      <xdr:rowOff>47880</xdr:rowOff>
    </xdr:from>
    <xdr:to>
      <xdr:col>1</xdr:col>
      <xdr:colOff>433080</xdr:colOff>
      <xdr:row>152</xdr:row>
      <xdr:rowOff>124200</xdr:rowOff>
    </xdr:to>
    <xdr:sp>
      <xdr:nvSpPr>
        <xdr:cNvPr id="36" name="AutoShape 1032"/>
        <xdr:cNvSpPr/>
      </xdr:nvSpPr>
      <xdr:spPr>
        <a:xfrm>
          <a:off x="5385600" y="24676200"/>
          <a:ext cx="81000" cy="763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54</xdr:row>
      <xdr:rowOff>38160</xdr:rowOff>
    </xdr:from>
    <xdr:to>
      <xdr:col>1</xdr:col>
      <xdr:colOff>463320</xdr:colOff>
      <xdr:row>154</xdr:row>
      <xdr:rowOff>124200</xdr:rowOff>
    </xdr:to>
    <xdr:sp>
      <xdr:nvSpPr>
        <xdr:cNvPr id="37" name="43 Triángulo rectángulo"/>
        <xdr:cNvSpPr/>
      </xdr:nvSpPr>
      <xdr:spPr>
        <a:xfrm>
          <a:off x="5415840" y="24976440"/>
          <a:ext cx="81000" cy="86040"/>
        </a:xfrm>
        <a:prstGeom prst="rtTriangl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55</xdr:row>
      <xdr:rowOff>38160</xdr:rowOff>
    </xdr:from>
    <xdr:to>
      <xdr:col>1</xdr:col>
      <xdr:colOff>443160</xdr:colOff>
      <xdr:row>155</xdr:row>
      <xdr:rowOff>133560</xdr:rowOff>
    </xdr:to>
    <xdr:sp>
      <xdr:nvSpPr>
        <xdr:cNvPr id="38" name="44 Triángulo rectángulo"/>
        <xdr:cNvSpPr/>
      </xdr:nvSpPr>
      <xdr:spPr>
        <a:xfrm>
          <a:off x="5395680" y="25131600"/>
          <a:ext cx="81000" cy="95400"/>
        </a:xfrm>
        <a:prstGeom prst="rtTriangl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72</xdr:row>
      <xdr:rowOff>28440</xdr:rowOff>
    </xdr:from>
    <xdr:to>
      <xdr:col>1</xdr:col>
      <xdr:colOff>332280</xdr:colOff>
      <xdr:row>172</xdr:row>
      <xdr:rowOff>152280</xdr:rowOff>
    </xdr:to>
    <xdr:sp>
      <xdr:nvSpPr>
        <xdr:cNvPr id="39" name="67 Pentágono regular"/>
        <xdr:cNvSpPr/>
      </xdr:nvSpPr>
      <xdr:spPr>
        <a:xfrm>
          <a:off x="5244840" y="27727200"/>
          <a:ext cx="120960" cy="123840"/>
        </a:xfrm>
        <a:prstGeom prst="pentagon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73</xdr:row>
      <xdr:rowOff>38160</xdr:rowOff>
    </xdr:from>
    <xdr:to>
      <xdr:col>1</xdr:col>
      <xdr:colOff>332280</xdr:colOff>
      <xdr:row>173</xdr:row>
      <xdr:rowOff>123840</xdr:rowOff>
    </xdr:to>
    <xdr:sp>
      <xdr:nvSpPr>
        <xdr:cNvPr id="40" name="48 Triángulo rectángulo"/>
        <xdr:cNvSpPr/>
      </xdr:nvSpPr>
      <xdr:spPr>
        <a:xfrm>
          <a:off x="5284800" y="27889200"/>
          <a:ext cx="81000" cy="85680"/>
        </a:xfrm>
        <a:prstGeom prst="rtTriangl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98</xdr:row>
      <xdr:rowOff>38160</xdr:rowOff>
    </xdr:from>
    <xdr:to>
      <xdr:col>1</xdr:col>
      <xdr:colOff>433080</xdr:colOff>
      <xdr:row>198</xdr:row>
      <xdr:rowOff>123840</xdr:rowOff>
    </xdr:to>
    <xdr:sp>
      <xdr:nvSpPr>
        <xdr:cNvPr id="41" name="Rectangle 1033"/>
        <xdr:cNvSpPr/>
      </xdr:nvSpPr>
      <xdr:spPr>
        <a:xfrm>
          <a:off x="5385600" y="32099400"/>
          <a:ext cx="8100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00</xdr:row>
      <xdr:rowOff>38160</xdr:rowOff>
    </xdr:from>
    <xdr:to>
      <xdr:col>1</xdr:col>
      <xdr:colOff>433080</xdr:colOff>
      <xdr:row>200</xdr:row>
      <xdr:rowOff>114480</xdr:rowOff>
    </xdr:to>
    <xdr:sp>
      <xdr:nvSpPr>
        <xdr:cNvPr id="42" name="AutoShape 1032"/>
        <xdr:cNvSpPr/>
      </xdr:nvSpPr>
      <xdr:spPr>
        <a:xfrm>
          <a:off x="5385600" y="32403960"/>
          <a:ext cx="81000" cy="763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18</xdr:row>
      <xdr:rowOff>0</xdr:rowOff>
    </xdr:from>
    <xdr:to>
      <xdr:col>1</xdr:col>
      <xdr:colOff>433080</xdr:colOff>
      <xdr:row>218</xdr:row>
      <xdr:rowOff>75960</xdr:rowOff>
    </xdr:to>
    <xdr:sp>
      <xdr:nvSpPr>
        <xdr:cNvPr id="43" name="AutoShape 1032"/>
        <xdr:cNvSpPr/>
      </xdr:nvSpPr>
      <xdr:spPr>
        <a:xfrm>
          <a:off x="5385600" y="35261640"/>
          <a:ext cx="81000" cy="759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9</xdr:row>
      <xdr:rowOff>0</xdr:rowOff>
    </xdr:from>
    <xdr:to>
      <xdr:col>1</xdr:col>
      <xdr:colOff>432720</xdr:colOff>
      <xdr:row>219</xdr:row>
      <xdr:rowOff>123840</xdr:rowOff>
    </xdr:to>
    <xdr:sp>
      <xdr:nvSpPr>
        <xdr:cNvPr id="44" name="AutoShape 1052"/>
        <xdr:cNvSpPr/>
      </xdr:nvSpPr>
      <xdr:spPr>
        <a:xfrm>
          <a:off x="5365440" y="35413920"/>
          <a:ext cx="100800" cy="123840"/>
        </a:xfrm>
        <a:custGeom>
          <a:avLst/>
          <a:gdLst/>
          <a:ahLst/>
          <a:rect l="l" t="t" r="r" b="b"/>
          <a:pathLst>
            <a:path w="100484" h="122435">
              <a:moveTo>
                <a:pt x="0" y="46766"/>
              </a:moveTo>
              <a:lnTo>
                <a:pt x="38382" y="46766"/>
              </a:lnTo>
              <a:lnTo>
                <a:pt x="50242" y="0"/>
              </a:lnTo>
              <a:lnTo>
                <a:pt x="62102" y="46766"/>
              </a:lnTo>
              <a:lnTo>
                <a:pt x="100484" y="46766"/>
              </a:lnTo>
              <a:lnTo>
                <a:pt x="69432" y="75669"/>
              </a:lnTo>
              <a:lnTo>
                <a:pt x="81293" y="122435"/>
              </a:lnTo>
              <a:lnTo>
                <a:pt x="50242" y="93531"/>
              </a:lnTo>
              <a:lnTo>
                <a:pt x="19191" y="122435"/>
              </a:lnTo>
              <a:lnTo>
                <a:pt x="31052" y="75669"/>
              </a:lnTo>
              <a:lnTo>
                <a:pt x="0" y="4676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02</xdr:row>
      <xdr:rowOff>0</xdr:rowOff>
    </xdr:from>
    <xdr:to>
      <xdr:col>1</xdr:col>
      <xdr:colOff>452880</xdr:colOff>
      <xdr:row>202</xdr:row>
      <xdr:rowOff>123840</xdr:rowOff>
    </xdr:to>
    <xdr:sp>
      <xdr:nvSpPr>
        <xdr:cNvPr id="45" name="AutoShape 1052"/>
        <xdr:cNvSpPr/>
      </xdr:nvSpPr>
      <xdr:spPr>
        <a:xfrm>
          <a:off x="5375160" y="32670720"/>
          <a:ext cx="111240" cy="123840"/>
        </a:xfrm>
        <a:custGeom>
          <a:avLst/>
          <a:gdLst/>
          <a:ahLst/>
          <a:rect l="l" t="t" r="r" b="b"/>
          <a:pathLst>
            <a:path w="100484" h="122435">
              <a:moveTo>
                <a:pt x="0" y="46766"/>
              </a:moveTo>
              <a:lnTo>
                <a:pt x="38382" y="46766"/>
              </a:lnTo>
              <a:lnTo>
                <a:pt x="50242" y="0"/>
              </a:lnTo>
              <a:lnTo>
                <a:pt x="62102" y="46766"/>
              </a:lnTo>
              <a:lnTo>
                <a:pt x="100484" y="46766"/>
              </a:lnTo>
              <a:lnTo>
                <a:pt x="69432" y="75669"/>
              </a:lnTo>
              <a:lnTo>
                <a:pt x="81293" y="122435"/>
              </a:lnTo>
              <a:lnTo>
                <a:pt x="50242" y="93531"/>
              </a:lnTo>
              <a:lnTo>
                <a:pt x="19191" y="122435"/>
              </a:lnTo>
              <a:lnTo>
                <a:pt x="31052" y="75669"/>
              </a:lnTo>
              <a:lnTo>
                <a:pt x="0" y="46766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s2014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EL"/>
      <sheetName val="HOTELS"/>
      <sheetName val="ESTANCIAS&amp;POSADAS"/>
      <sheetName val="SERVICES"/>
      <sheetName val="CAR_REN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"/>
  <sheetViews>
    <sheetView showFormulas="false" showGridLines="true" showRowColHeaders="true" showZeros="true" rightToLeft="false" tabSelected="true" showOutlineSymbols="true" defaultGridColor="true" view="pageBreakPreview" topLeftCell="A331" colorId="64" zoomScale="100" zoomScaleNormal="100" zoomScalePageLayoutView="100" workbookViewId="0">
      <selection pane="topLeft" activeCell="H361" activeCellId="0" sqref="H361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14"/>
    <col collapsed="false" customWidth="true" hidden="false" outlineLevel="0" max="5" min="3" style="1" width="7.85"/>
    <col collapsed="false" customWidth="true" hidden="true" outlineLevel="0" max="6" min="6" style="2" width="8.56"/>
    <col collapsed="false" customWidth="true" hidden="false" outlineLevel="0" max="7" min="7" style="3" width="33.85"/>
    <col collapsed="false" customWidth="true" hidden="false" outlineLevel="0" max="8" min="8" style="4" width="6.28"/>
    <col collapsed="false" customWidth="true" hidden="false" outlineLevel="0" max="9" min="9" style="1" width="33.99"/>
    <col collapsed="false" customWidth="false" hidden="false" outlineLevel="0" max="257" min="10" style="5" width="11.42"/>
  </cols>
  <sheetData>
    <row r="1" s="14" customFormat="true" ht="23.1" hidden="false" customHeight="true" outlineLevel="0" collapsed="false">
      <c r="A1" s="6" t="s">
        <v>0</v>
      </c>
      <c r="B1" s="7"/>
      <c r="C1" s="8"/>
      <c r="D1" s="8"/>
      <c r="E1" s="9" t="s">
        <v>1</v>
      </c>
      <c r="F1" s="10"/>
      <c r="G1" s="11"/>
      <c r="H1" s="12"/>
      <c r="I1" s="13"/>
    </row>
    <row r="2" s="14" customFormat="true" ht="12.2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7" t="s">
        <v>8</v>
      </c>
      <c r="H2" s="18" t="s">
        <v>9</v>
      </c>
      <c r="I2" s="19" t="s">
        <v>10</v>
      </c>
    </row>
    <row r="3" s="14" customFormat="true" ht="12.2" hidden="false" customHeight="true" outlineLevel="0" collapsed="false">
      <c r="A3" s="20" t="s">
        <v>11</v>
      </c>
      <c r="B3" s="21"/>
      <c r="C3" s="21"/>
      <c r="D3" s="21"/>
      <c r="E3" s="21"/>
      <c r="F3" s="22"/>
      <c r="G3" s="23"/>
      <c r="H3" s="23"/>
      <c r="I3" s="21"/>
    </row>
    <row r="4" s="14" customFormat="true" ht="12" hidden="false" customHeight="true" outlineLevel="0" collapsed="false">
      <c r="A4" s="24" t="s">
        <v>12</v>
      </c>
      <c r="B4" s="25" t="s">
        <v>13</v>
      </c>
      <c r="C4" s="25" t="n">
        <v>387</v>
      </c>
      <c r="D4" s="25" t="n">
        <v>387</v>
      </c>
      <c r="E4" s="25" t="s">
        <v>14</v>
      </c>
      <c r="F4" s="26" t="s">
        <v>15</v>
      </c>
      <c r="G4" s="27" t="s">
        <v>16</v>
      </c>
      <c r="H4" s="25" t="n">
        <v>3</v>
      </c>
      <c r="I4" s="24" t="s">
        <v>17</v>
      </c>
    </row>
    <row r="5" s="14" customFormat="true" ht="12" hidden="false" customHeight="true" outlineLevel="0" collapsed="false">
      <c r="A5" s="28" t="s">
        <v>18</v>
      </c>
      <c r="B5" s="25" t="s">
        <v>13</v>
      </c>
      <c r="C5" s="25" t="n">
        <v>269</v>
      </c>
      <c r="D5" s="25" t="n">
        <v>269</v>
      </c>
      <c r="E5" s="25" t="s">
        <v>14</v>
      </c>
      <c r="F5" s="26" t="s">
        <v>19</v>
      </c>
      <c r="G5" s="27" t="s">
        <v>20</v>
      </c>
      <c r="H5" s="25" t="n">
        <v>1</v>
      </c>
      <c r="I5" s="29" t="s">
        <v>21</v>
      </c>
    </row>
    <row r="6" s="14" customFormat="true" ht="12.2" hidden="false" customHeight="true" outlineLevel="0" collapsed="false">
      <c r="A6" s="30" t="s">
        <v>22</v>
      </c>
      <c r="B6" s="25" t="s">
        <v>13</v>
      </c>
      <c r="C6" s="25" t="n">
        <v>258</v>
      </c>
      <c r="D6" s="25" t="n">
        <v>258</v>
      </c>
      <c r="E6" s="25" t="s">
        <v>14</v>
      </c>
      <c r="F6" s="26" t="s">
        <v>15</v>
      </c>
      <c r="G6" s="27" t="s">
        <v>23</v>
      </c>
      <c r="H6" s="25" t="n">
        <v>1</v>
      </c>
      <c r="I6" s="31"/>
    </row>
    <row r="7" s="14" customFormat="true" ht="12.2" hidden="false" customHeight="true" outlineLevel="0" collapsed="false">
      <c r="A7" s="32" t="s">
        <v>24</v>
      </c>
      <c r="B7" s="25" t="s">
        <v>25</v>
      </c>
      <c r="C7" s="25" t="n">
        <v>430</v>
      </c>
      <c r="D7" s="25" t="n">
        <v>430</v>
      </c>
      <c r="E7" s="25" t="n">
        <v>505</v>
      </c>
      <c r="F7" s="26" t="s">
        <v>19</v>
      </c>
      <c r="G7" s="27" t="s">
        <v>16</v>
      </c>
      <c r="H7" s="25" t="n">
        <v>3</v>
      </c>
      <c r="I7" s="31"/>
    </row>
    <row r="8" s="14" customFormat="true" ht="12.2" hidden="false" customHeight="true" outlineLevel="0" collapsed="false">
      <c r="A8" s="30"/>
      <c r="B8" s="25" t="s">
        <v>25</v>
      </c>
      <c r="C8" s="25" t="n">
        <v>312</v>
      </c>
      <c r="D8" s="25" t="n">
        <v>312</v>
      </c>
      <c r="E8" s="25" t="n">
        <v>387</v>
      </c>
      <c r="F8" s="26" t="s">
        <v>26</v>
      </c>
      <c r="G8" s="27" t="s">
        <v>20</v>
      </c>
      <c r="H8" s="25" t="n">
        <v>1</v>
      </c>
      <c r="I8" s="31"/>
    </row>
    <row r="9" s="14" customFormat="true" ht="12.2" hidden="false" customHeight="true" outlineLevel="0" collapsed="false">
      <c r="A9" s="32"/>
      <c r="B9" s="25" t="s">
        <v>25</v>
      </c>
      <c r="C9" s="25" t="n">
        <v>301</v>
      </c>
      <c r="D9" s="25" t="n">
        <v>301</v>
      </c>
      <c r="E9" s="25" t="n">
        <v>376</v>
      </c>
      <c r="F9" s="26" t="s">
        <v>26</v>
      </c>
      <c r="G9" s="27" t="s">
        <v>23</v>
      </c>
      <c r="H9" s="25" t="n">
        <v>1</v>
      </c>
      <c r="I9" s="31"/>
    </row>
    <row r="10" s="14" customFormat="true" ht="12.2" hidden="false" customHeight="true" outlineLevel="0" collapsed="false">
      <c r="A10" s="32"/>
      <c r="B10" s="25" t="s">
        <v>27</v>
      </c>
      <c r="C10" s="25" t="n">
        <v>516</v>
      </c>
      <c r="D10" s="25" t="n">
        <v>516</v>
      </c>
      <c r="E10" s="25" t="n">
        <v>591</v>
      </c>
      <c r="F10" s="26" t="s">
        <v>15</v>
      </c>
      <c r="G10" s="27" t="s">
        <v>16</v>
      </c>
      <c r="H10" s="25" t="n">
        <v>3</v>
      </c>
      <c r="I10" s="31"/>
    </row>
    <row r="11" s="14" customFormat="true" ht="12.2" hidden="false" customHeight="true" outlineLevel="0" collapsed="false">
      <c r="A11" s="32"/>
      <c r="B11" s="25" t="s">
        <v>27</v>
      </c>
      <c r="C11" s="25" t="n">
        <v>398</v>
      </c>
      <c r="D11" s="25" t="n">
        <v>398</v>
      </c>
      <c r="E11" s="25" t="n">
        <v>473</v>
      </c>
      <c r="F11" s="26" t="s">
        <v>19</v>
      </c>
      <c r="G11" s="27" t="s">
        <v>20</v>
      </c>
      <c r="H11" s="25" t="n">
        <v>1</v>
      </c>
      <c r="I11" s="31"/>
    </row>
    <row r="12" s="14" customFormat="true" ht="12.2" hidden="false" customHeight="true" outlineLevel="0" collapsed="false">
      <c r="A12" s="28"/>
      <c r="B12" s="25" t="s">
        <v>27</v>
      </c>
      <c r="C12" s="25" t="n">
        <v>387</v>
      </c>
      <c r="D12" s="25" t="n">
        <v>387</v>
      </c>
      <c r="E12" s="25" t="n">
        <v>462</v>
      </c>
      <c r="F12" s="26" t="s">
        <v>15</v>
      </c>
      <c r="G12" s="27" t="s">
        <v>23</v>
      </c>
      <c r="H12" s="25" t="n">
        <v>1</v>
      </c>
      <c r="I12" s="31"/>
    </row>
    <row r="13" s="14" customFormat="true" ht="12.2" hidden="false" customHeight="true" outlineLevel="0" collapsed="false">
      <c r="A13" s="28"/>
      <c r="B13" s="25" t="s">
        <v>28</v>
      </c>
      <c r="C13" s="25" t="n">
        <v>645</v>
      </c>
      <c r="D13" s="25" t="n">
        <v>645</v>
      </c>
      <c r="E13" s="25" t="n">
        <v>720</v>
      </c>
      <c r="F13" s="26" t="s">
        <v>19</v>
      </c>
      <c r="G13" s="27" t="s">
        <v>16</v>
      </c>
      <c r="H13" s="25" t="n">
        <v>3</v>
      </c>
      <c r="I13" s="31"/>
    </row>
    <row r="14" s="14" customFormat="true" ht="12.2" hidden="false" customHeight="true" outlineLevel="0" collapsed="false">
      <c r="A14" s="30"/>
      <c r="B14" s="25" t="s">
        <v>28</v>
      </c>
      <c r="C14" s="25" t="n">
        <v>559</v>
      </c>
      <c r="D14" s="25" t="n">
        <v>559</v>
      </c>
      <c r="E14" s="25" t="n">
        <v>634</v>
      </c>
      <c r="F14" s="26" t="s">
        <v>15</v>
      </c>
      <c r="G14" s="27" t="s">
        <v>20</v>
      </c>
      <c r="H14" s="25" t="n">
        <v>1</v>
      </c>
      <c r="I14" s="31"/>
    </row>
    <row r="15" s="14" customFormat="true" ht="12.2" hidden="false" customHeight="true" outlineLevel="0" collapsed="false">
      <c r="A15" s="32"/>
      <c r="B15" s="25" t="s">
        <v>28</v>
      </c>
      <c r="C15" s="25" t="n">
        <v>548</v>
      </c>
      <c r="D15" s="25" t="n">
        <v>548</v>
      </c>
      <c r="E15" s="25" t="n">
        <v>624</v>
      </c>
      <c r="F15" s="26" t="s">
        <v>19</v>
      </c>
      <c r="G15" s="27" t="s">
        <v>23</v>
      </c>
      <c r="H15" s="25" t="n">
        <v>1</v>
      </c>
      <c r="I15" s="31"/>
    </row>
    <row r="16" s="14" customFormat="true" ht="12.2" hidden="false" customHeight="true" outlineLevel="0" collapsed="false">
      <c r="A16" s="33" t="s">
        <v>29</v>
      </c>
      <c r="B16" s="21"/>
      <c r="C16" s="21"/>
      <c r="D16" s="21"/>
      <c r="E16" s="21"/>
      <c r="F16" s="22"/>
      <c r="G16" s="23"/>
      <c r="H16" s="23"/>
      <c r="I16" s="34"/>
    </row>
    <row r="17" s="14" customFormat="true" ht="12.2" hidden="false" customHeight="true" outlineLevel="0" collapsed="false">
      <c r="A17" s="35" t="s">
        <v>30</v>
      </c>
      <c r="B17" s="36" t="s">
        <v>31</v>
      </c>
      <c r="C17" s="25" t="n">
        <v>161</v>
      </c>
      <c r="D17" s="25" t="n">
        <v>178</v>
      </c>
      <c r="E17" s="25" t="n">
        <v>211</v>
      </c>
      <c r="F17" s="26" t="s">
        <v>32</v>
      </c>
      <c r="G17" s="27" t="s">
        <v>33</v>
      </c>
      <c r="H17" s="25" t="n">
        <v>1</v>
      </c>
      <c r="I17" s="24" t="s">
        <v>17</v>
      </c>
    </row>
    <row r="18" s="14" customFormat="true" ht="12.2" hidden="false" customHeight="true" outlineLevel="0" collapsed="false">
      <c r="A18" s="37" t="s">
        <v>34</v>
      </c>
      <c r="B18" s="36" t="s">
        <v>35</v>
      </c>
      <c r="C18" s="25" t="n">
        <v>200</v>
      </c>
      <c r="D18" s="25" t="n">
        <v>200</v>
      </c>
      <c r="E18" s="25" t="n">
        <v>233</v>
      </c>
      <c r="F18" s="26" t="s">
        <v>32</v>
      </c>
      <c r="G18" s="27" t="s">
        <v>33</v>
      </c>
      <c r="H18" s="25" t="n">
        <v>1</v>
      </c>
      <c r="I18" s="29" t="s">
        <v>21</v>
      </c>
    </row>
    <row r="19" s="14" customFormat="true" ht="12" hidden="false" customHeight="true" outlineLevel="0" collapsed="false">
      <c r="A19" s="38" t="s">
        <v>36</v>
      </c>
      <c r="B19" s="36" t="s">
        <v>31</v>
      </c>
      <c r="C19" s="25" t="n">
        <v>177</v>
      </c>
      <c r="D19" s="25" t="n">
        <v>196</v>
      </c>
      <c r="E19" s="25" t="n">
        <v>232</v>
      </c>
      <c r="F19" s="26" t="s">
        <v>32</v>
      </c>
      <c r="G19" s="27" t="s">
        <v>37</v>
      </c>
      <c r="H19" s="25" t="n">
        <v>1</v>
      </c>
      <c r="I19" s="32"/>
    </row>
    <row r="20" s="14" customFormat="true" ht="12.2" hidden="false" customHeight="true" outlineLevel="0" collapsed="false">
      <c r="A20" s="39" t="s">
        <v>38</v>
      </c>
      <c r="B20" s="36" t="s">
        <v>35</v>
      </c>
      <c r="C20" s="25" t="n">
        <v>220</v>
      </c>
      <c r="D20" s="25" t="n">
        <v>220</v>
      </c>
      <c r="E20" s="25" t="n">
        <v>257</v>
      </c>
      <c r="F20" s="26" t="s">
        <v>32</v>
      </c>
      <c r="G20" s="27" t="s">
        <v>37</v>
      </c>
      <c r="H20" s="25" t="n">
        <v>1</v>
      </c>
      <c r="I20" s="40"/>
    </row>
    <row r="21" s="14" customFormat="true" ht="12.2" hidden="false" customHeight="true" outlineLevel="0" collapsed="false">
      <c r="A21" s="33" t="s">
        <v>39</v>
      </c>
      <c r="B21" s="41"/>
      <c r="C21" s="21"/>
      <c r="D21" s="21"/>
      <c r="E21" s="21"/>
      <c r="F21" s="22"/>
      <c r="G21" s="42"/>
      <c r="H21" s="42"/>
      <c r="I21" s="23"/>
    </row>
    <row r="22" s="14" customFormat="true" ht="12.2" hidden="false" customHeight="true" outlineLevel="0" collapsed="false">
      <c r="A22" s="24" t="s">
        <v>40</v>
      </c>
      <c r="B22" s="25" t="s">
        <v>41</v>
      </c>
      <c r="C22" s="25" t="n">
        <v>183</v>
      </c>
      <c r="D22" s="25" t="n">
        <v>206</v>
      </c>
      <c r="E22" s="25" t="n">
        <v>244</v>
      </c>
      <c r="F22" s="26" t="s">
        <v>42</v>
      </c>
      <c r="G22" s="27" t="s">
        <v>43</v>
      </c>
      <c r="H22" s="25" t="n">
        <v>1</v>
      </c>
      <c r="I22" s="43"/>
    </row>
    <row r="23" s="14" customFormat="true" ht="12.2" hidden="false" customHeight="true" outlineLevel="0" collapsed="false">
      <c r="A23" s="32" t="s">
        <v>44</v>
      </c>
      <c r="B23" s="25" t="s">
        <v>45</v>
      </c>
      <c r="C23" s="25" t="n">
        <v>211</v>
      </c>
      <c r="D23" s="25" t="n">
        <v>228</v>
      </c>
      <c r="E23" s="25" t="n">
        <v>267</v>
      </c>
      <c r="F23" s="25" t="s">
        <v>42</v>
      </c>
      <c r="G23" s="27" t="s">
        <v>43</v>
      </c>
      <c r="H23" s="25" t="n">
        <v>1</v>
      </c>
      <c r="I23" s="44" t="s">
        <v>46</v>
      </c>
    </row>
    <row r="24" s="14" customFormat="true" ht="12.2" hidden="false" customHeight="true" outlineLevel="0" collapsed="false">
      <c r="A24" s="30" t="s">
        <v>47</v>
      </c>
      <c r="B24" s="25" t="s">
        <v>27</v>
      </c>
      <c r="C24" s="25" t="n">
        <v>256</v>
      </c>
      <c r="D24" s="25" t="n">
        <v>256</v>
      </c>
      <c r="E24" s="25" t="n">
        <v>294</v>
      </c>
      <c r="F24" s="25" t="s">
        <v>42</v>
      </c>
      <c r="G24" s="27" t="s">
        <v>43</v>
      </c>
      <c r="H24" s="25" t="n">
        <v>1</v>
      </c>
      <c r="I24" s="43"/>
    </row>
    <row r="25" s="14" customFormat="true" ht="12.2" hidden="false" customHeight="true" outlineLevel="0" collapsed="false">
      <c r="A25" s="32" t="s">
        <v>24</v>
      </c>
      <c r="B25" s="25" t="s">
        <v>48</v>
      </c>
      <c r="C25" s="25" t="n">
        <v>306</v>
      </c>
      <c r="D25" s="25" t="n">
        <v>306</v>
      </c>
      <c r="E25" s="25" t="n">
        <v>344</v>
      </c>
      <c r="F25" s="25"/>
      <c r="G25" s="27" t="s">
        <v>43</v>
      </c>
      <c r="H25" s="25" t="n">
        <v>1</v>
      </c>
      <c r="I25" s="43"/>
    </row>
    <row r="26" s="14" customFormat="true" ht="12.2" hidden="false" customHeight="true" outlineLevel="0" collapsed="false">
      <c r="A26" s="32" t="s">
        <v>49</v>
      </c>
      <c r="B26" s="25" t="s">
        <v>50</v>
      </c>
      <c r="C26" s="25" t="n">
        <v>339</v>
      </c>
      <c r="D26" s="25" t="n">
        <v>339</v>
      </c>
      <c r="E26" s="25" t="n">
        <v>378</v>
      </c>
      <c r="F26" s="25" t="s">
        <v>42</v>
      </c>
      <c r="G26" s="27" t="s">
        <v>43</v>
      </c>
      <c r="H26" s="25" t="n">
        <v>1</v>
      </c>
    </row>
    <row r="27" s="14" customFormat="true" ht="12.2" hidden="false" customHeight="true" outlineLevel="0" collapsed="false">
      <c r="A27" s="15" t="s">
        <v>51</v>
      </c>
      <c r="B27" s="45"/>
      <c r="C27" s="45"/>
      <c r="D27" s="45"/>
      <c r="E27" s="45"/>
      <c r="F27" s="46"/>
      <c r="G27" s="47"/>
      <c r="H27" s="47"/>
      <c r="I27" s="45"/>
    </row>
    <row r="28" s="14" customFormat="true" ht="23.1" hidden="false" customHeight="true" outlineLevel="0" collapsed="false">
      <c r="A28" s="48" t="s">
        <v>52</v>
      </c>
      <c r="B28" s="49"/>
      <c r="C28" s="50"/>
      <c r="D28" s="50"/>
      <c r="E28" s="50"/>
      <c r="F28" s="51"/>
      <c r="G28" s="52"/>
      <c r="H28" s="52"/>
      <c r="I28" s="53"/>
    </row>
    <row r="29" s="14" customFormat="true" ht="12.2" hidden="false" customHeight="true" outlineLevel="0" collapsed="false">
      <c r="A29" s="15" t="s">
        <v>2</v>
      </c>
      <c r="B29" s="16" t="s">
        <v>3</v>
      </c>
      <c r="C29" s="16" t="s">
        <v>4</v>
      </c>
      <c r="D29" s="16" t="s">
        <v>5</v>
      </c>
      <c r="E29" s="16" t="s">
        <v>6</v>
      </c>
      <c r="F29" s="16" t="s">
        <v>7</v>
      </c>
      <c r="G29" s="17" t="s">
        <v>8</v>
      </c>
      <c r="H29" s="18" t="s">
        <v>9</v>
      </c>
      <c r="I29" s="19" t="s">
        <v>10</v>
      </c>
    </row>
    <row r="30" s="14" customFormat="true" ht="12.2" hidden="false" customHeight="true" outlineLevel="0" collapsed="false">
      <c r="A30" s="20" t="s">
        <v>39</v>
      </c>
      <c r="B30" s="21"/>
      <c r="C30" s="21"/>
      <c r="D30" s="21"/>
      <c r="E30" s="21"/>
      <c r="F30" s="22"/>
      <c r="G30" s="22"/>
      <c r="H30" s="22"/>
      <c r="I30" s="21"/>
    </row>
    <row r="31" s="14" customFormat="true" ht="12.2" hidden="false" customHeight="true" outlineLevel="0" collapsed="false">
      <c r="A31" s="54"/>
      <c r="B31" s="25" t="s">
        <v>53</v>
      </c>
      <c r="C31" s="25" t="n">
        <v>367</v>
      </c>
      <c r="D31" s="25" t="n">
        <v>367</v>
      </c>
      <c r="E31" s="25" t="n">
        <v>406</v>
      </c>
      <c r="F31" s="25"/>
      <c r="G31" s="27" t="s">
        <v>43</v>
      </c>
      <c r="H31" s="25" t="n">
        <v>1</v>
      </c>
      <c r="I31" s="43"/>
    </row>
    <row r="32" s="14" customFormat="true" ht="12.2" hidden="false" customHeight="true" outlineLevel="0" collapsed="false">
      <c r="A32" s="20" t="s">
        <v>54</v>
      </c>
      <c r="B32" s="21"/>
      <c r="C32" s="21"/>
      <c r="D32" s="21"/>
      <c r="E32" s="21"/>
      <c r="F32" s="22"/>
      <c r="G32" s="22"/>
      <c r="H32" s="22"/>
      <c r="I32" s="21"/>
    </row>
    <row r="33" s="14" customFormat="true" ht="12.2" hidden="false" customHeight="true" outlineLevel="0" collapsed="false">
      <c r="A33" s="35" t="s">
        <v>55</v>
      </c>
      <c r="B33" s="25" t="s">
        <v>56</v>
      </c>
      <c r="C33" s="25" t="n">
        <v>172</v>
      </c>
      <c r="D33" s="25" t="n">
        <v>183</v>
      </c>
      <c r="E33" s="25" t="n">
        <v>233</v>
      </c>
      <c r="F33" s="26" t="s">
        <v>15</v>
      </c>
      <c r="G33" s="27" t="s">
        <v>57</v>
      </c>
      <c r="H33" s="25" t="n">
        <v>1</v>
      </c>
      <c r="I33" s="43"/>
    </row>
    <row r="34" s="14" customFormat="true" ht="12.2" hidden="false" customHeight="true" outlineLevel="0" collapsed="false">
      <c r="A34" s="55" t="s">
        <v>58</v>
      </c>
      <c r="B34" s="25" t="s">
        <v>56</v>
      </c>
      <c r="C34" s="25" t="n">
        <v>177</v>
      </c>
      <c r="D34" s="25" t="n">
        <v>188</v>
      </c>
      <c r="E34" s="25" t="n">
        <v>238</v>
      </c>
      <c r="F34" s="26" t="s">
        <v>19</v>
      </c>
      <c r="G34" s="56" t="s">
        <v>59</v>
      </c>
      <c r="H34" s="25" t="n">
        <v>1</v>
      </c>
      <c r="I34" s="43"/>
    </row>
    <row r="35" s="14" customFormat="true" ht="12.2" hidden="false" customHeight="true" outlineLevel="0" collapsed="false">
      <c r="A35" s="38" t="s">
        <v>60</v>
      </c>
      <c r="B35" s="25" t="s">
        <v>61</v>
      </c>
      <c r="C35" s="25" t="n">
        <v>228</v>
      </c>
      <c r="D35" s="25" t="n">
        <v>239</v>
      </c>
      <c r="E35" s="25" t="n">
        <v>289</v>
      </c>
      <c r="F35" s="26" t="s">
        <v>19</v>
      </c>
      <c r="G35" s="27" t="s">
        <v>57</v>
      </c>
      <c r="H35" s="25" t="n">
        <v>1</v>
      </c>
      <c r="I35" s="43"/>
    </row>
    <row r="36" s="14" customFormat="true" ht="12.2" hidden="false" customHeight="true" outlineLevel="0" collapsed="false">
      <c r="A36" s="55" t="s">
        <v>62</v>
      </c>
      <c r="B36" s="25" t="s">
        <v>61</v>
      </c>
      <c r="C36" s="25" t="n">
        <v>232</v>
      </c>
      <c r="D36" s="25" t="n">
        <v>243</v>
      </c>
      <c r="E36" s="25" t="n">
        <v>293</v>
      </c>
      <c r="F36" s="26" t="s">
        <v>15</v>
      </c>
      <c r="G36" s="56" t="s">
        <v>59</v>
      </c>
      <c r="H36" s="25" t="n">
        <v>1</v>
      </c>
      <c r="I36" s="43"/>
    </row>
    <row r="37" s="14" customFormat="true" ht="12.2" hidden="false" customHeight="true" outlineLevel="0" collapsed="false">
      <c r="A37" s="57" t="s">
        <v>63</v>
      </c>
      <c r="B37" s="25" t="s">
        <v>64</v>
      </c>
      <c r="C37" s="25" t="n">
        <v>350</v>
      </c>
      <c r="D37" s="25" t="n">
        <v>350</v>
      </c>
      <c r="E37" s="25" t="n">
        <v>400</v>
      </c>
      <c r="F37" s="26"/>
      <c r="G37" s="27" t="s">
        <v>57</v>
      </c>
      <c r="H37" s="25" t="n">
        <v>1</v>
      </c>
      <c r="I37" s="43"/>
    </row>
    <row r="38" s="14" customFormat="true" ht="12.2" hidden="false" customHeight="true" outlineLevel="0" collapsed="false">
      <c r="A38" s="58"/>
      <c r="B38" s="59" t="s">
        <v>64</v>
      </c>
      <c r="C38" s="59" t="n">
        <v>354</v>
      </c>
      <c r="D38" s="59" t="n">
        <v>354</v>
      </c>
      <c r="E38" s="59" t="n">
        <v>404</v>
      </c>
      <c r="F38" s="60"/>
      <c r="G38" s="61" t="s">
        <v>59</v>
      </c>
      <c r="H38" s="59" t="n">
        <v>1</v>
      </c>
      <c r="I38" s="43"/>
    </row>
    <row r="39" customFormat="false" ht="12.2" hidden="false" customHeight="true" outlineLevel="0" collapsed="false">
      <c r="A39" s="15" t="s">
        <v>65</v>
      </c>
      <c r="B39" s="16" t="s">
        <v>3</v>
      </c>
      <c r="C39" s="16" t="s">
        <v>4</v>
      </c>
      <c r="D39" s="16" t="s">
        <v>5</v>
      </c>
      <c r="E39" s="16" t="s">
        <v>6</v>
      </c>
      <c r="F39" s="16" t="s">
        <v>7</v>
      </c>
      <c r="G39" s="17" t="s">
        <v>8</v>
      </c>
      <c r="H39" s="18" t="s">
        <v>9</v>
      </c>
      <c r="I39" s="19" t="s">
        <v>10</v>
      </c>
    </row>
    <row r="40" s="14" customFormat="true" ht="12.2" hidden="false" customHeight="true" outlineLevel="0" collapsed="false">
      <c r="A40" s="20" t="s">
        <v>66</v>
      </c>
      <c r="B40" s="62"/>
      <c r="C40" s="62"/>
      <c r="D40" s="62"/>
      <c r="E40" s="62"/>
      <c r="F40" s="62"/>
      <c r="G40" s="62"/>
      <c r="H40" s="62"/>
      <c r="I40" s="63"/>
    </row>
    <row r="41" s="14" customFormat="true" ht="12.2" hidden="false" customHeight="true" outlineLevel="0" collapsed="false">
      <c r="A41" s="64" t="s">
        <v>67</v>
      </c>
      <c r="B41" s="25" t="s">
        <v>68</v>
      </c>
      <c r="C41" s="25" t="n">
        <v>110</v>
      </c>
      <c r="D41" s="25" t="n">
        <v>110</v>
      </c>
      <c r="E41" s="25" t="n">
        <v>142</v>
      </c>
      <c r="F41" s="26" t="s">
        <v>32</v>
      </c>
      <c r="G41" s="27" t="s">
        <v>69</v>
      </c>
      <c r="H41" s="25" t="n">
        <v>1</v>
      </c>
      <c r="I41" s="24"/>
    </row>
    <row r="42" s="14" customFormat="true" ht="12.2" hidden="false" customHeight="true" outlineLevel="0" collapsed="false">
      <c r="A42" s="57" t="s">
        <v>70</v>
      </c>
      <c r="B42" s="25" t="s">
        <v>71</v>
      </c>
      <c r="C42" s="25" t="n">
        <v>128</v>
      </c>
      <c r="D42" s="25" t="n">
        <v>139</v>
      </c>
      <c r="E42" s="25" t="n">
        <v>171</v>
      </c>
      <c r="F42" s="26" t="s">
        <v>32</v>
      </c>
      <c r="G42" s="27" t="s">
        <v>69</v>
      </c>
      <c r="H42" s="25" t="n">
        <v>1</v>
      </c>
      <c r="I42" s="44"/>
    </row>
    <row r="43" s="14" customFormat="true" ht="12.2" hidden="false" customHeight="true" outlineLevel="0" collapsed="false">
      <c r="A43" s="38" t="s">
        <v>72</v>
      </c>
      <c r="B43" s="25" t="s">
        <v>73</v>
      </c>
      <c r="C43" s="25" t="n">
        <v>166</v>
      </c>
      <c r="D43" s="25" t="n">
        <v>177</v>
      </c>
      <c r="E43" s="25" t="n">
        <v>209</v>
      </c>
      <c r="F43" s="26" t="s">
        <v>32</v>
      </c>
      <c r="G43" s="27" t="s">
        <v>69</v>
      </c>
      <c r="H43" s="25" t="n">
        <v>1</v>
      </c>
      <c r="I43" s="44"/>
    </row>
    <row r="44" s="14" customFormat="true" ht="12.2" hidden="false" customHeight="true" outlineLevel="0" collapsed="false">
      <c r="A44" s="55" t="s">
        <v>38</v>
      </c>
      <c r="B44" s="25" t="s">
        <v>74</v>
      </c>
      <c r="C44" s="25" t="n">
        <v>199</v>
      </c>
      <c r="D44" s="25" t="n">
        <v>210</v>
      </c>
      <c r="E44" s="25" t="n">
        <v>242</v>
      </c>
      <c r="F44" s="26" t="s">
        <v>32</v>
      </c>
      <c r="G44" s="27" t="s">
        <v>69</v>
      </c>
      <c r="H44" s="25" t="n">
        <v>1</v>
      </c>
      <c r="I44" s="44"/>
    </row>
    <row r="45" s="14" customFormat="true" ht="12.2" hidden="false" customHeight="true" outlineLevel="0" collapsed="false">
      <c r="A45" s="55" t="s">
        <v>63</v>
      </c>
      <c r="B45" s="65" t="s">
        <v>14</v>
      </c>
      <c r="C45" s="25" t="s">
        <v>14</v>
      </c>
      <c r="D45" s="25" t="s">
        <v>14</v>
      </c>
      <c r="E45" s="25" t="s">
        <v>14</v>
      </c>
      <c r="F45" s="26" t="s">
        <v>14</v>
      </c>
      <c r="G45" s="66" t="s">
        <v>14</v>
      </c>
      <c r="H45" s="25" t="s">
        <v>14</v>
      </c>
      <c r="I45" s="43"/>
    </row>
    <row r="46" s="14" customFormat="true" ht="12.2" hidden="false" customHeight="true" outlineLevel="0" collapsed="false">
      <c r="A46" s="67" t="s">
        <v>75</v>
      </c>
      <c r="B46" s="62"/>
      <c r="C46" s="62"/>
      <c r="D46" s="62"/>
      <c r="E46" s="62"/>
      <c r="F46" s="62"/>
      <c r="G46" s="62"/>
      <c r="H46" s="62"/>
      <c r="I46" s="62"/>
    </row>
    <row r="47" s="14" customFormat="true" ht="12.2" hidden="false" customHeight="true" outlineLevel="0" collapsed="false">
      <c r="A47" s="55" t="s">
        <v>76</v>
      </c>
      <c r="B47" s="25" t="s">
        <v>77</v>
      </c>
      <c r="C47" s="25" t="n">
        <v>117</v>
      </c>
      <c r="D47" s="25" t="n">
        <v>122</v>
      </c>
      <c r="E47" s="25" t="n">
        <v>161</v>
      </c>
      <c r="F47" s="26" t="s">
        <v>42</v>
      </c>
      <c r="G47" s="27" t="s">
        <v>43</v>
      </c>
      <c r="H47" s="25" t="n">
        <v>1</v>
      </c>
      <c r="I47" s="44" t="s">
        <v>78</v>
      </c>
    </row>
    <row r="48" s="14" customFormat="true" ht="12.2" hidden="false" customHeight="true" outlineLevel="0" collapsed="false">
      <c r="A48" s="55" t="s">
        <v>79</v>
      </c>
      <c r="B48" s="25" t="s">
        <v>80</v>
      </c>
      <c r="C48" s="25" t="n">
        <v>139</v>
      </c>
      <c r="D48" s="25" t="n">
        <v>150</v>
      </c>
      <c r="E48" s="25" t="n">
        <v>189</v>
      </c>
      <c r="F48" s="26" t="s">
        <v>42</v>
      </c>
      <c r="G48" s="27" t="s">
        <v>43</v>
      </c>
      <c r="H48" s="25" t="n">
        <v>1</v>
      </c>
      <c r="I48" s="44"/>
    </row>
    <row r="49" s="14" customFormat="true" ht="12.2" hidden="false" customHeight="true" outlineLevel="0" collapsed="false">
      <c r="A49" s="38" t="s">
        <v>81</v>
      </c>
      <c r="B49" s="25" t="s">
        <v>82</v>
      </c>
      <c r="C49" s="25" t="n">
        <v>156</v>
      </c>
      <c r="D49" s="25" t="n">
        <v>156</v>
      </c>
      <c r="E49" s="25" t="n">
        <v>194</v>
      </c>
      <c r="F49" s="26"/>
      <c r="G49" s="27" t="s">
        <v>43</v>
      </c>
      <c r="H49" s="25" t="n">
        <v>1</v>
      </c>
      <c r="I49" s="44"/>
    </row>
    <row r="50" s="14" customFormat="true" ht="12.2" hidden="false" customHeight="true" outlineLevel="0" collapsed="false">
      <c r="A50" s="55" t="s">
        <v>24</v>
      </c>
      <c r="B50" s="25" t="s">
        <v>83</v>
      </c>
      <c r="C50" s="25" t="n">
        <v>178</v>
      </c>
      <c r="D50" s="25" t="n">
        <v>178</v>
      </c>
      <c r="E50" s="25" t="n">
        <v>217</v>
      </c>
      <c r="F50" s="26"/>
      <c r="G50" s="27" t="s">
        <v>43</v>
      </c>
      <c r="H50" s="25" t="n">
        <v>1</v>
      </c>
      <c r="I50" s="44"/>
    </row>
    <row r="51" s="14" customFormat="true" ht="12.2" hidden="false" customHeight="true" outlineLevel="0" collapsed="false">
      <c r="A51" s="55" t="s">
        <v>49</v>
      </c>
      <c r="B51" s="25" t="s">
        <v>84</v>
      </c>
      <c r="C51" s="25" t="n">
        <v>278</v>
      </c>
      <c r="D51" s="25" t="n">
        <v>278</v>
      </c>
      <c r="E51" s="25" t="n">
        <v>317</v>
      </c>
      <c r="F51" s="26" t="s">
        <v>42</v>
      </c>
      <c r="G51" s="27" t="s">
        <v>43</v>
      </c>
      <c r="H51" s="25" t="n">
        <v>1</v>
      </c>
      <c r="I51" s="44"/>
    </row>
    <row r="52" s="14" customFormat="true" ht="12.2" hidden="false" customHeight="true" outlineLevel="0" collapsed="false">
      <c r="A52" s="15" t="s">
        <v>51</v>
      </c>
      <c r="B52" s="45"/>
      <c r="C52" s="45"/>
      <c r="D52" s="45"/>
      <c r="E52" s="45"/>
      <c r="F52" s="46"/>
      <c r="G52" s="47"/>
      <c r="H52" s="47"/>
      <c r="I52" s="45"/>
    </row>
    <row r="53" s="14" customFormat="true" ht="23.1" hidden="false" customHeight="true" outlineLevel="0" collapsed="false">
      <c r="A53" s="48" t="s">
        <v>52</v>
      </c>
      <c r="B53" s="49"/>
      <c r="C53" s="50"/>
      <c r="D53" s="50"/>
      <c r="E53" s="50"/>
      <c r="F53" s="51"/>
      <c r="G53" s="52"/>
      <c r="H53" s="52"/>
      <c r="I53" s="53"/>
    </row>
    <row r="54" s="14" customFormat="true" ht="12.2" hidden="false" customHeight="true" outlineLevel="0" collapsed="false">
      <c r="A54" s="15" t="s">
        <v>65</v>
      </c>
      <c r="B54" s="16" t="s">
        <v>3</v>
      </c>
      <c r="C54" s="16" t="s">
        <v>4</v>
      </c>
      <c r="D54" s="16" t="s">
        <v>5</v>
      </c>
      <c r="E54" s="16" t="s">
        <v>6</v>
      </c>
      <c r="F54" s="16" t="s">
        <v>7</v>
      </c>
      <c r="G54" s="17" t="s">
        <v>8</v>
      </c>
      <c r="H54" s="18" t="s">
        <v>9</v>
      </c>
      <c r="I54" s="19" t="s">
        <v>10</v>
      </c>
    </row>
    <row r="55" s="14" customFormat="true" ht="12.2" hidden="false" customHeight="true" outlineLevel="0" collapsed="false">
      <c r="A55" s="68" t="s">
        <v>85</v>
      </c>
      <c r="B55" s="69"/>
      <c r="C55" s="69"/>
      <c r="D55" s="69"/>
      <c r="E55" s="69"/>
      <c r="F55" s="69"/>
      <c r="G55" s="69"/>
      <c r="H55" s="69"/>
      <c r="I55" s="26"/>
    </row>
    <row r="56" s="14" customFormat="true" ht="12.2" hidden="false" customHeight="true" outlineLevel="0" collapsed="false">
      <c r="A56" s="64" t="s">
        <v>86</v>
      </c>
      <c r="B56" s="25" t="s">
        <v>74</v>
      </c>
      <c r="C56" s="25" t="n">
        <v>138</v>
      </c>
      <c r="D56" s="25" t="n">
        <v>154</v>
      </c>
      <c r="E56" s="25" t="n">
        <v>172</v>
      </c>
      <c r="F56" s="26"/>
      <c r="G56" s="27" t="s">
        <v>87</v>
      </c>
      <c r="H56" s="25" t="s">
        <v>88</v>
      </c>
      <c r="I56" s="70"/>
    </row>
    <row r="57" s="14" customFormat="true" ht="12.2" hidden="false" customHeight="true" outlineLevel="0" collapsed="false">
      <c r="A57" s="38" t="s">
        <v>89</v>
      </c>
      <c r="B57" s="25" t="s">
        <v>74</v>
      </c>
      <c r="C57" s="25" t="n">
        <v>113</v>
      </c>
      <c r="D57" s="25" t="n">
        <v>128</v>
      </c>
      <c r="E57" s="25" t="n">
        <v>141</v>
      </c>
      <c r="F57" s="26"/>
      <c r="G57" s="27" t="s">
        <v>90</v>
      </c>
      <c r="H57" s="25" t="n">
        <v>1</v>
      </c>
      <c r="I57" s="32"/>
    </row>
    <row r="58" s="14" customFormat="true" ht="12.2" hidden="false" customHeight="true" outlineLevel="0" collapsed="false">
      <c r="A58" s="55" t="s">
        <v>62</v>
      </c>
      <c r="B58" s="25" t="s">
        <v>74</v>
      </c>
      <c r="C58" s="25" t="n">
        <v>138</v>
      </c>
      <c r="D58" s="25" t="n">
        <v>154</v>
      </c>
      <c r="E58" s="25" t="n">
        <v>172</v>
      </c>
      <c r="F58" s="26"/>
      <c r="G58" s="27" t="s">
        <v>91</v>
      </c>
      <c r="H58" s="25" t="s">
        <v>92</v>
      </c>
      <c r="I58" s="32"/>
    </row>
    <row r="59" s="14" customFormat="true" ht="12.2" hidden="false" customHeight="true" outlineLevel="0" collapsed="false">
      <c r="A59" s="55" t="s">
        <v>93</v>
      </c>
      <c r="B59" s="25" t="s">
        <v>74</v>
      </c>
      <c r="C59" s="25" t="n">
        <v>113</v>
      </c>
      <c r="D59" s="25" t="n">
        <v>128</v>
      </c>
      <c r="E59" s="25" t="n">
        <v>141</v>
      </c>
      <c r="F59" s="26" t="s">
        <v>94</v>
      </c>
      <c r="G59" s="27" t="s">
        <v>95</v>
      </c>
      <c r="H59" s="25" t="n">
        <v>1</v>
      </c>
      <c r="I59" s="32"/>
    </row>
    <row r="60" s="14" customFormat="true" ht="12.2" hidden="false" customHeight="true" outlineLevel="0" collapsed="false">
      <c r="A60" s="71"/>
      <c r="B60" s="25" t="s">
        <v>74</v>
      </c>
      <c r="C60" s="25" t="n">
        <v>138</v>
      </c>
      <c r="D60" s="25" t="n">
        <v>154</v>
      </c>
      <c r="E60" s="25" t="n">
        <v>172</v>
      </c>
      <c r="F60" s="26" t="s">
        <v>14</v>
      </c>
      <c r="G60" s="27" t="s">
        <v>96</v>
      </c>
      <c r="H60" s="25" t="n">
        <v>3</v>
      </c>
      <c r="I60" s="44"/>
    </row>
    <row r="61" s="14" customFormat="true" ht="12.2" hidden="false" customHeight="true" outlineLevel="0" collapsed="false">
      <c r="A61" s="71"/>
      <c r="B61" s="25" t="s">
        <v>74</v>
      </c>
      <c r="C61" s="25" t="n">
        <v>113</v>
      </c>
      <c r="D61" s="25" t="n">
        <v>128</v>
      </c>
      <c r="E61" s="25" t="n">
        <v>141</v>
      </c>
      <c r="F61" s="26" t="s">
        <v>14</v>
      </c>
      <c r="G61" s="27" t="s">
        <v>97</v>
      </c>
      <c r="H61" s="25" t="n">
        <v>1</v>
      </c>
      <c r="I61" s="44"/>
    </row>
    <row r="62" customFormat="false" ht="12.2" hidden="false" customHeight="true" outlineLevel="0" collapsed="false">
      <c r="A62" s="68" t="s">
        <v>98</v>
      </c>
      <c r="B62" s="62"/>
      <c r="C62" s="62"/>
      <c r="D62" s="62"/>
      <c r="E62" s="62"/>
      <c r="F62" s="62"/>
      <c r="G62" s="62"/>
      <c r="H62" s="62"/>
      <c r="I62" s="63"/>
    </row>
    <row r="63" customFormat="false" ht="12.2" hidden="false" customHeight="true" outlineLevel="0" collapsed="false">
      <c r="A63" s="64" t="s">
        <v>99</v>
      </c>
      <c r="B63" s="72" t="s">
        <v>100</v>
      </c>
      <c r="C63" s="25" t="n">
        <v>110</v>
      </c>
      <c r="D63" s="25" t="n">
        <v>110</v>
      </c>
      <c r="E63" s="25" t="n">
        <v>166</v>
      </c>
      <c r="F63" s="26" t="s">
        <v>42</v>
      </c>
      <c r="G63" s="56" t="s">
        <v>101</v>
      </c>
      <c r="H63" s="73" t="n">
        <v>3</v>
      </c>
      <c r="I63" s="24"/>
    </row>
    <row r="64" customFormat="false" ht="12.2" hidden="false" customHeight="true" outlineLevel="0" collapsed="false">
      <c r="A64" s="55" t="s">
        <v>102</v>
      </c>
      <c r="B64" s="72" t="s">
        <v>100</v>
      </c>
      <c r="C64" s="25" t="n">
        <v>100</v>
      </c>
      <c r="D64" s="25" t="n">
        <v>100</v>
      </c>
      <c r="E64" s="25" t="n">
        <v>156</v>
      </c>
      <c r="F64" s="26" t="s">
        <v>42</v>
      </c>
      <c r="G64" s="56" t="s">
        <v>103</v>
      </c>
      <c r="H64" s="73" t="n">
        <v>1</v>
      </c>
      <c r="I64" s="44"/>
    </row>
    <row r="65" customFormat="false" ht="12.2" hidden="false" customHeight="true" outlineLevel="0" collapsed="false">
      <c r="A65" s="38" t="s">
        <v>104</v>
      </c>
      <c r="B65" s="72" t="s">
        <v>100</v>
      </c>
      <c r="C65" s="25" t="n">
        <v>100</v>
      </c>
      <c r="D65" s="25" t="n">
        <v>100</v>
      </c>
      <c r="E65" s="25" t="n">
        <v>156</v>
      </c>
      <c r="F65" s="26" t="s">
        <v>42</v>
      </c>
      <c r="G65" s="56" t="s">
        <v>105</v>
      </c>
      <c r="H65" s="73" t="n">
        <v>3</v>
      </c>
      <c r="I65" s="44"/>
    </row>
    <row r="66" customFormat="false" ht="12.2" hidden="false" customHeight="true" outlineLevel="0" collapsed="false">
      <c r="A66" s="55" t="s">
        <v>49</v>
      </c>
      <c r="B66" s="72" t="s">
        <v>100</v>
      </c>
      <c r="C66" s="25" t="n">
        <v>100</v>
      </c>
      <c r="D66" s="25" t="n">
        <v>100</v>
      </c>
      <c r="E66" s="25" t="n">
        <v>156</v>
      </c>
      <c r="F66" s="26" t="s">
        <v>42</v>
      </c>
      <c r="G66" s="56" t="s">
        <v>106</v>
      </c>
      <c r="H66" s="73" t="n">
        <v>1</v>
      </c>
      <c r="I66" s="44"/>
    </row>
    <row r="67" customFormat="false" ht="12.2" hidden="false" customHeight="true" outlineLevel="0" collapsed="false">
      <c r="A67" s="55"/>
      <c r="B67" s="72" t="s">
        <v>100</v>
      </c>
      <c r="C67" s="25" t="n">
        <v>100</v>
      </c>
      <c r="D67" s="25" t="n">
        <v>100</v>
      </c>
      <c r="E67" s="25" t="n">
        <v>156</v>
      </c>
      <c r="F67" s="26" t="s">
        <v>42</v>
      </c>
      <c r="G67" s="56" t="s">
        <v>107</v>
      </c>
      <c r="H67" s="73" t="n">
        <v>3</v>
      </c>
      <c r="I67" s="44"/>
    </row>
    <row r="68" customFormat="false" ht="12.2" hidden="false" customHeight="true" outlineLevel="0" collapsed="false">
      <c r="A68" s="55"/>
      <c r="B68" s="72" t="s">
        <v>100</v>
      </c>
      <c r="C68" s="25" t="n">
        <v>100</v>
      </c>
      <c r="D68" s="25" t="n">
        <v>100</v>
      </c>
      <c r="E68" s="25" t="n">
        <v>156</v>
      </c>
      <c r="F68" s="26" t="s">
        <v>42</v>
      </c>
      <c r="G68" s="56" t="s">
        <v>108</v>
      </c>
      <c r="H68" s="73" t="n">
        <v>1</v>
      </c>
      <c r="I68" s="44"/>
    </row>
    <row r="69" customFormat="false" ht="12.2" hidden="false" customHeight="true" outlineLevel="0" collapsed="false">
      <c r="A69" s="55"/>
      <c r="B69" s="72" t="s">
        <v>109</v>
      </c>
      <c r="C69" s="25" t="n">
        <v>128</v>
      </c>
      <c r="D69" s="25" t="n">
        <v>128</v>
      </c>
      <c r="E69" s="25" t="n">
        <v>183</v>
      </c>
      <c r="F69" s="26" t="s">
        <v>42</v>
      </c>
      <c r="G69" s="56" t="s">
        <v>101</v>
      </c>
      <c r="H69" s="73" t="n">
        <v>3</v>
      </c>
      <c r="I69" s="44"/>
    </row>
    <row r="70" customFormat="false" ht="12.2" hidden="false" customHeight="true" outlineLevel="0" collapsed="false">
      <c r="A70" s="55"/>
      <c r="B70" s="72" t="s">
        <v>109</v>
      </c>
      <c r="C70" s="25" t="n">
        <v>117</v>
      </c>
      <c r="D70" s="25" t="n">
        <v>117</v>
      </c>
      <c r="E70" s="25" t="n">
        <v>172</v>
      </c>
      <c r="F70" s="26" t="s">
        <v>42</v>
      </c>
      <c r="G70" s="56" t="s">
        <v>103</v>
      </c>
      <c r="H70" s="73" t="n">
        <v>1</v>
      </c>
      <c r="I70" s="44"/>
    </row>
    <row r="71" customFormat="false" ht="12.2" hidden="false" customHeight="true" outlineLevel="0" collapsed="false">
      <c r="A71" s="55"/>
      <c r="B71" s="72" t="s">
        <v>109</v>
      </c>
      <c r="C71" s="25" t="n">
        <v>117</v>
      </c>
      <c r="D71" s="25" t="n">
        <v>117</v>
      </c>
      <c r="E71" s="25" t="n">
        <v>172</v>
      </c>
      <c r="F71" s="26" t="s">
        <v>42</v>
      </c>
      <c r="G71" s="56" t="s">
        <v>105</v>
      </c>
      <c r="H71" s="73" t="n">
        <v>3</v>
      </c>
      <c r="I71" s="44"/>
    </row>
    <row r="72" s="14" customFormat="true" ht="12.2" hidden="false" customHeight="true" outlineLevel="0" collapsed="false">
      <c r="A72" s="15" t="s">
        <v>51</v>
      </c>
      <c r="B72" s="45"/>
      <c r="C72" s="45"/>
      <c r="D72" s="45"/>
      <c r="E72" s="45"/>
      <c r="F72" s="46"/>
      <c r="G72" s="47"/>
      <c r="H72" s="47"/>
      <c r="I72" s="45"/>
    </row>
    <row r="73" s="14" customFormat="true" ht="23.1" hidden="false" customHeight="true" outlineLevel="0" collapsed="false">
      <c r="A73" s="48" t="s">
        <v>52</v>
      </c>
      <c r="B73" s="49"/>
      <c r="C73" s="50"/>
      <c r="D73" s="50"/>
      <c r="E73" s="50"/>
      <c r="F73" s="51"/>
      <c r="G73" s="52"/>
      <c r="H73" s="52"/>
      <c r="I73" s="53"/>
    </row>
    <row r="74" customFormat="false" ht="12.2" hidden="false" customHeight="true" outlineLevel="0" collapsed="false">
      <c r="A74" s="15" t="s">
        <v>65</v>
      </c>
      <c r="B74" s="16" t="s">
        <v>3</v>
      </c>
      <c r="C74" s="16" t="s">
        <v>4</v>
      </c>
      <c r="D74" s="16" t="s">
        <v>5</v>
      </c>
      <c r="E74" s="16" t="s">
        <v>6</v>
      </c>
      <c r="F74" s="16" t="s">
        <v>7</v>
      </c>
      <c r="G74" s="17" t="s">
        <v>8</v>
      </c>
      <c r="H74" s="18" t="s">
        <v>9</v>
      </c>
      <c r="I74" s="19" t="s">
        <v>10</v>
      </c>
    </row>
    <row r="75" customFormat="false" ht="12.2" hidden="false" customHeight="true" outlineLevel="0" collapsed="false">
      <c r="A75" s="68" t="s">
        <v>98</v>
      </c>
      <c r="B75" s="62"/>
      <c r="C75" s="62"/>
      <c r="D75" s="62"/>
      <c r="E75" s="62"/>
      <c r="F75" s="62"/>
      <c r="G75" s="62"/>
      <c r="H75" s="62"/>
      <c r="I75" s="63"/>
    </row>
    <row r="76" customFormat="false" ht="12.2" hidden="false" customHeight="true" outlineLevel="0" collapsed="false">
      <c r="A76" s="38"/>
      <c r="B76" s="72" t="s">
        <v>109</v>
      </c>
      <c r="C76" s="25" t="n">
        <v>117</v>
      </c>
      <c r="D76" s="25" t="n">
        <v>117</v>
      </c>
      <c r="E76" s="25" t="n">
        <v>172</v>
      </c>
      <c r="F76" s="26" t="s">
        <v>42</v>
      </c>
      <c r="G76" s="56" t="s">
        <v>106</v>
      </c>
      <c r="H76" s="73" t="n">
        <v>1</v>
      </c>
      <c r="I76" s="44"/>
    </row>
    <row r="77" customFormat="false" ht="12.2" hidden="false" customHeight="true" outlineLevel="0" collapsed="false">
      <c r="A77" s="55"/>
      <c r="B77" s="72" t="s">
        <v>109</v>
      </c>
      <c r="C77" s="25" t="n">
        <v>117</v>
      </c>
      <c r="D77" s="25" t="n">
        <v>117</v>
      </c>
      <c r="E77" s="25" t="n">
        <v>172</v>
      </c>
      <c r="F77" s="26" t="s">
        <v>42</v>
      </c>
      <c r="G77" s="56" t="s">
        <v>107</v>
      </c>
      <c r="H77" s="73" t="n">
        <v>3</v>
      </c>
      <c r="I77" s="44"/>
    </row>
    <row r="78" customFormat="false" ht="12.2" hidden="false" customHeight="true" outlineLevel="0" collapsed="false">
      <c r="A78" s="55"/>
      <c r="B78" s="72" t="s">
        <v>109</v>
      </c>
      <c r="C78" s="25" t="n">
        <v>117</v>
      </c>
      <c r="D78" s="25" t="n">
        <v>117</v>
      </c>
      <c r="E78" s="25" t="n">
        <v>172</v>
      </c>
      <c r="F78" s="26" t="s">
        <v>42</v>
      </c>
      <c r="G78" s="56" t="s">
        <v>108</v>
      </c>
      <c r="H78" s="73" t="n">
        <v>1</v>
      </c>
      <c r="I78" s="44"/>
    </row>
    <row r="79" customFormat="false" ht="12.2" hidden="false" customHeight="true" outlineLevel="0" collapsed="false">
      <c r="A79" s="68" t="s">
        <v>110</v>
      </c>
      <c r="B79" s="62"/>
      <c r="C79" s="62"/>
      <c r="D79" s="62"/>
      <c r="E79" s="62"/>
      <c r="F79" s="62"/>
      <c r="G79" s="62"/>
      <c r="H79" s="62"/>
      <c r="I79" s="63"/>
    </row>
    <row r="80" customFormat="false" ht="12.2" hidden="false" customHeight="true" outlineLevel="0" collapsed="false">
      <c r="A80" s="64" t="s">
        <v>111</v>
      </c>
      <c r="B80" s="72" t="s">
        <v>112</v>
      </c>
      <c r="C80" s="25" t="n">
        <v>94</v>
      </c>
      <c r="D80" s="25" t="n">
        <v>94</v>
      </c>
      <c r="E80" s="25" t="n">
        <v>133</v>
      </c>
      <c r="F80" s="26" t="s">
        <v>42</v>
      </c>
      <c r="G80" s="56" t="s">
        <v>113</v>
      </c>
      <c r="H80" s="66" t="n">
        <v>1</v>
      </c>
      <c r="I80" s="24"/>
    </row>
    <row r="81" customFormat="false" ht="12.2" hidden="false" customHeight="true" outlineLevel="0" collapsed="false">
      <c r="A81" s="55" t="s">
        <v>114</v>
      </c>
      <c r="B81" s="72" t="s">
        <v>112</v>
      </c>
      <c r="C81" s="25" t="n">
        <v>83</v>
      </c>
      <c r="D81" s="25" t="n">
        <v>83</v>
      </c>
      <c r="E81" s="25" t="n">
        <v>122</v>
      </c>
      <c r="F81" s="26" t="s">
        <v>42</v>
      </c>
      <c r="G81" s="56" t="s">
        <v>115</v>
      </c>
      <c r="H81" s="66" t="n">
        <v>1</v>
      </c>
      <c r="I81" s="44"/>
    </row>
    <row r="82" customFormat="false" ht="12.2" hidden="false" customHeight="true" outlineLevel="0" collapsed="false">
      <c r="A82" s="38" t="s">
        <v>116</v>
      </c>
      <c r="B82" s="72" t="s">
        <v>112</v>
      </c>
      <c r="C82" s="25" t="n">
        <v>94</v>
      </c>
      <c r="D82" s="25" t="n">
        <v>94</v>
      </c>
      <c r="E82" s="25" t="n">
        <v>133</v>
      </c>
      <c r="F82" s="26" t="s">
        <v>14</v>
      </c>
      <c r="G82" s="56" t="s">
        <v>117</v>
      </c>
      <c r="H82" s="66" t="n">
        <v>1</v>
      </c>
      <c r="I82" s="44"/>
    </row>
    <row r="83" customFormat="false" ht="12.2" hidden="false" customHeight="true" outlineLevel="0" collapsed="false">
      <c r="A83" s="55" t="s">
        <v>49</v>
      </c>
      <c r="B83" s="72" t="s">
        <v>112</v>
      </c>
      <c r="C83" s="25" t="n">
        <v>83</v>
      </c>
      <c r="D83" s="25" t="n">
        <v>83</v>
      </c>
      <c r="E83" s="25" t="n">
        <v>122</v>
      </c>
      <c r="F83" s="26" t="s">
        <v>14</v>
      </c>
      <c r="G83" s="56" t="s">
        <v>118</v>
      </c>
      <c r="H83" s="66" t="n">
        <v>1</v>
      </c>
      <c r="I83" s="44"/>
    </row>
    <row r="84" customFormat="false" ht="12.2" hidden="false" customHeight="true" outlineLevel="0" collapsed="false">
      <c r="A84" s="74"/>
      <c r="B84" s="72" t="s">
        <v>112</v>
      </c>
      <c r="C84" s="25" t="n">
        <v>94</v>
      </c>
      <c r="D84" s="25" t="n">
        <v>94</v>
      </c>
      <c r="E84" s="25" t="n">
        <v>133</v>
      </c>
      <c r="F84" s="26" t="s">
        <v>42</v>
      </c>
      <c r="G84" s="56" t="s">
        <v>119</v>
      </c>
      <c r="H84" s="66" t="n">
        <v>1</v>
      </c>
      <c r="I84" s="44"/>
    </row>
    <row r="85" customFormat="false" ht="12.2" hidden="false" customHeight="true" outlineLevel="0" collapsed="false">
      <c r="A85" s="38"/>
      <c r="B85" s="72" t="s">
        <v>112</v>
      </c>
      <c r="C85" s="25" t="n">
        <v>83</v>
      </c>
      <c r="D85" s="25" t="n">
        <v>83</v>
      </c>
      <c r="E85" s="25" t="n">
        <v>122</v>
      </c>
      <c r="F85" s="26" t="s">
        <v>14</v>
      </c>
      <c r="G85" s="56" t="s">
        <v>120</v>
      </c>
      <c r="H85" s="66" t="n">
        <v>1</v>
      </c>
      <c r="I85" s="44"/>
    </row>
    <row r="86" customFormat="false" ht="12.2" hidden="false" customHeight="true" outlineLevel="0" collapsed="false">
      <c r="A86" s="75"/>
      <c r="B86" s="72" t="s">
        <v>112</v>
      </c>
      <c r="C86" s="25" t="n">
        <v>94</v>
      </c>
      <c r="D86" s="25" t="n">
        <v>94</v>
      </c>
      <c r="E86" s="25" t="n">
        <v>133</v>
      </c>
      <c r="F86" s="26" t="s">
        <v>42</v>
      </c>
      <c r="G86" s="56" t="s">
        <v>121</v>
      </c>
      <c r="H86" s="66" t="n">
        <v>1</v>
      </c>
      <c r="I86" s="44"/>
    </row>
    <row r="87" customFormat="false" ht="12.2" hidden="false" customHeight="true" outlineLevel="0" collapsed="false">
      <c r="A87" s="38"/>
      <c r="B87" s="72" t="s">
        <v>112</v>
      </c>
      <c r="C87" s="25" t="n">
        <v>83</v>
      </c>
      <c r="D87" s="25" t="n">
        <v>83</v>
      </c>
      <c r="E87" s="25" t="n">
        <v>122</v>
      </c>
      <c r="F87" s="26" t="s">
        <v>14</v>
      </c>
      <c r="G87" s="56" t="s">
        <v>122</v>
      </c>
      <c r="H87" s="66" t="n">
        <v>1</v>
      </c>
      <c r="I87" s="44"/>
    </row>
    <row r="88" customFormat="false" ht="12.2" hidden="false" customHeight="true" outlineLevel="0" collapsed="false">
      <c r="A88" s="55"/>
      <c r="B88" s="72" t="s">
        <v>112</v>
      </c>
      <c r="C88" s="25" t="n">
        <v>94</v>
      </c>
      <c r="D88" s="25" t="n">
        <v>94</v>
      </c>
      <c r="E88" s="25" t="n">
        <v>133</v>
      </c>
      <c r="F88" s="26" t="s">
        <v>14</v>
      </c>
      <c r="G88" s="56" t="s">
        <v>123</v>
      </c>
      <c r="H88" s="66" t="n">
        <v>1</v>
      </c>
      <c r="I88" s="44"/>
    </row>
    <row r="89" customFormat="false" ht="12.2" hidden="false" customHeight="true" outlineLevel="0" collapsed="false">
      <c r="A89" s="38"/>
      <c r="B89" s="72" t="s">
        <v>112</v>
      </c>
      <c r="C89" s="25" t="n">
        <v>83</v>
      </c>
      <c r="D89" s="25" t="n">
        <v>83</v>
      </c>
      <c r="E89" s="25" t="n">
        <v>122</v>
      </c>
      <c r="F89" s="26" t="s">
        <v>14</v>
      </c>
      <c r="G89" s="56" t="s">
        <v>124</v>
      </c>
      <c r="H89" s="66" t="n">
        <v>1</v>
      </c>
      <c r="I89" s="44"/>
    </row>
    <row r="90" s="14" customFormat="true" ht="12.2" hidden="false" customHeight="true" outlineLevel="0" collapsed="false">
      <c r="A90" s="20" t="s">
        <v>125</v>
      </c>
      <c r="B90" s="21"/>
      <c r="C90" s="21"/>
      <c r="D90" s="21"/>
      <c r="E90" s="21"/>
      <c r="F90" s="22"/>
      <c r="G90" s="21"/>
      <c r="H90" s="21"/>
      <c r="I90" s="21"/>
    </row>
    <row r="91" s="14" customFormat="true" ht="12.2" hidden="false" customHeight="true" outlineLevel="0" collapsed="false">
      <c r="A91" s="35" t="s">
        <v>126</v>
      </c>
      <c r="B91" s="25" t="s">
        <v>41</v>
      </c>
      <c r="C91" s="25" t="n">
        <v>122</v>
      </c>
      <c r="D91" s="25" t="n">
        <v>128</v>
      </c>
      <c r="E91" s="25" t="n">
        <v>178</v>
      </c>
      <c r="F91" s="26" t="s">
        <v>15</v>
      </c>
      <c r="G91" s="27" t="s">
        <v>127</v>
      </c>
      <c r="H91" s="25" t="n">
        <v>1</v>
      </c>
      <c r="I91" s="24" t="s">
        <v>128</v>
      </c>
    </row>
    <row r="92" s="14" customFormat="true" ht="12.2" hidden="false" customHeight="true" outlineLevel="0" collapsed="false">
      <c r="A92" s="55" t="s">
        <v>129</v>
      </c>
      <c r="B92" s="25" t="s">
        <v>41</v>
      </c>
      <c r="C92" s="25" t="n">
        <v>111</v>
      </c>
      <c r="D92" s="25" t="n">
        <v>117</v>
      </c>
      <c r="E92" s="25" t="n">
        <v>167</v>
      </c>
      <c r="F92" s="26" t="s">
        <v>19</v>
      </c>
      <c r="G92" s="27" t="s">
        <v>130</v>
      </c>
      <c r="H92" s="25" t="n">
        <v>1</v>
      </c>
      <c r="I92" s="44" t="s">
        <v>131</v>
      </c>
    </row>
    <row r="93" s="14" customFormat="true" ht="12.2" hidden="false" customHeight="true" outlineLevel="0" collapsed="false">
      <c r="A93" s="55" t="s">
        <v>62</v>
      </c>
      <c r="B93" s="25" t="s">
        <v>41</v>
      </c>
      <c r="C93" s="25" t="n">
        <v>133</v>
      </c>
      <c r="D93" s="25" t="n">
        <v>139</v>
      </c>
      <c r="E93" s="25" t="n">
        <v>194</v>
      </c>
      <c r="F93" s="26" t="s">
        <v>15</v>
      </c>
      <c r="G93" s="27" t="s">
        <v>132</v>
      </c>
      <c r="H93" s="25" t="n">
        <v>1</v>
      </c>
      <c r="I93" s="43"/>
    </row>
    <row r="94" s="14" customFormat="true" ht="12.2" hidden="false" customHeight="true" outlineLevel="0" collapsed="false">
      <c r="A94" s="55" t="s">
        <v>93</v>
      </c>
      <c r="B94" s="25" t="s">
        <v>41</v>
      </c>
      <c r="C94" s="25" t="n">
        <v>122</v>
      </c>
      <c r="D94" s="25" t="n">
        <v>128</v>
      </c>
      <c r="E94" s="25" t="n">
        <v>183</v>
      </c>
      <c r="F94" s="26" t="s">
        <v>19</v>
      </c>
      <c r="G94" s="27" t="s">
        <v>133</v>
      </c>
      <c r="H94" s="25" t="n">
        <v>1</v>
      </c>
      <c r="I94" s="43"/>
    </row>
    <row r="95" s="14" customFormat="true" ht="12.2" hidden="false" customHeight="true" outlineLevel="0" collapsed="false">
      <c r="A95" s="28"/>
      <c r="B95" s="25" t="s">
        <v>71</v>
      </c>
      <c r="C95" s="25" t="n">
        <v>167</v>
      </c>
      <c r="D95" s="25" t="n">
        <v>172</v>
      </c>
      <c r="E95" s="25" t="n">
        <v>222</v>
      </c>
      <c r="F95" s="26" t="s">
        <v>15</v>
      </c>
      <c r="G95" s="27" t="s">
        <v>127</v>
      </c>
      <c r="H95" s="25" t="n">
        <v>1</v>
      </c>
      <c r="I95" s="43"/>
    </row>
    <row r="96" s="14" customFormat="true" ht="12.2" hidden="false" customHeight="true" outlineLevel="0" collapsed="false">
      <c r="A96" s="55"/>
      <c r="B96" s="25" t="s">
        <v>71</v>
      </c>
      <c r="C96" s="25" t="n">
        <v>156</v>
      </c>
      <c r="D96" s="25" t="n">
        <v>161</v>
      </c>
      <c r="E96" s="25" t="n">
        <v>211</v>
      </c>
      <c r="F96" s="26" t="s">
        <v>19</v>
      </c>
      <c r="G96" s="27" t="s">
        <v>130</v>
      </c>
      <c r="H96" s="25" t="n">
        <v>1</v>
      </c>
      <c r="I96" s="43"/>
    </row>
    <row r="97" s="14" customFormat="true" ht="12.2" hidden="false" customHeight="true" outlineLevel="0" collapsed="false">
      <c r="A97" s="55"/>
      <c r="B97" s="25" t="s">
        <v>71</v>
      </c>
      <c r="C97" s="25" t="n">
        <v>178</v>
      </c>
      <c r="D97" s="25" t="n">
        <v>183</v>
      </c>
      <c r="E97" s="25" t="n">
        <v>239</v>
      </c>
      <c r="F97" s="26" t="s">
        <v>15</v>
      </c>
      <c r="G97" s="27" t="s">
        <v>132</v>
      </c>
      <c r="H97" s="25" t="n">
        <v>1</v>
      </c>
      <c r="I97" s="43"/>
    </row>
    <row r="98" s="14" customFormat="true" ht="12.2" hidden="false" customHeight="true" outlineLevel="0" collapsed="false">
      <c r="A98" s="39"/>
      <c r="B98" s="25" t="s">
        <v>71</v>
      </c>
      <c r="C98" s="25" t="n">
        <v>161</v>
      </c>
      <c r="D98" s="25" t="n">
        <v>167</v>
      </c>
      <c r="E98" s="25" t="n">
        <v>222</v>
      </c>
      <c r="F98" s="26" t="s">
        <v>19</v>
      </c>
      <c r="G98" s="27" t="s">
        <v>133</v>
      </c>
      <c r="H98" s="25" t="n">
        <v>1</v>
      </c>
      <c r="I98" s="76"/>
    </row>
    <row r="99" customFormat="false" ht="12.2" hidden="false" customHeight="true" outlineLevel="0" collapsed="false">
      <c r="A99" s="20" t="s">
        <v>134</v>
      </c>
      <c r="B99" s="21"/>
      <c r="C99" s="21"/>
      <c r="D99" s="21"/>
      <c r="E99" s="21"/>
      <c r="F99" s="22"/>
      <c r="G99" s="21"/>
      <c r="H99" s="21"/>
      <c r="I99" s="21"/>
    </row>
    <row r="100" customFormat="false" ht="12.2" hidden="false" customHeight="true" outlineLevel="0" collapsed="false">
      <c r="A100" s="35" t="s">
        <v>135</v>
      </c>
      <c r="B100" s="25" t="s">
        <v>136</v>
      </c>
      <c r="C100" s="25" t="n">
        <v>77</v>
      </c>
      <c r="D100" s="25" t="n">
        <v>77</v>
      </c>
      <c r="E100" s="25" t="n">
        <v>110</v>
      </c>
      <c r="F100" s="26" t="s">
        <v>42</v>
      </c>
      <c r="G100" s="27" t="s">
        <v>33</v>
      </c>
      <c r="H100" s="25" t="n">
        <v>1</v>
      </c>
      <c r="I100" s="24" t="s">
        <v>137</v>
      </c>
    </row>
    <row r="101" customFormat="false" ht="12.2" hidden="false" customHeight="true" outlineLevel="0" collapsed="false">
      <c r="A101" s="55" t="s">
        <v>138</v>
      </c>
      <c r="B101" s="25" t="s">
        <v>136</v>
      </c>
      <c r="C101" s="25" t="n">
        <v>83</v>
      </c>
      <c r="D101" s="25" t="n">
        <v>83</v>
      </c>
      <c r="E101" s="25" t="n">
        <v>117</v>
      </c>
      <c r="F101" s="26" t="s">
        <v>42</v>
      </c>
      <c r="G101" s="27" t="s">
        <v>37</v>
      </c>
      <c r="H101" s="77" t="s">
        <v>139</v>
      </c>
      <c r="I101" s="44" t="s">
        <v>140</v>
      </c>
    </row>
    <row r="102" customFormat="false" ht="12.2" hidden="false" customHeight="true" outlineLevel="0" collapsed="false">
      <c r="A102" s="38" t="s">
        <v>141</v>
      </c>
      <c r="B102" s="25" t="s">
        <v>14</v>
      </c>
      <c r="C102" s="25" t="s">
        <v>14</v>
      </c>
      <c r="D102" s="25" t="s">
        <v>14</v>
      </c>
      <c r="E102" s="25" t="s">
        <v>14</v>
      </c>
      <c r="F102" s="26" t="s">
        <v>14</v>
      </c>
      <c r="G102" s="66" t="s">
        <v>14</v>
      </c>
      <c r="H102" s="77" t="s">
        <v>14</v>
      </c>
      <c r="I102" s="43"/>
    </row>
    <row r="103" customFormat="false" ht="12.2" hidden="false" customHeight="true" outlineLevel="0" collapsed="false">
      <c r="A103" s="57" t="s">
        <v>38</v>
      </c>
      <c r="B103" s="65" t="s">
        <v>14</v>
      </c>
      <c r="C103" s="65" t="s">
        <v>14</v>
      </c>
      <c r="D103" s="65" t="s">
        <v>14</v>
      </c>
      <c r="E103" s="65" t="s">
        <v>14</v>
      </c>
      <c r="F103" s="65" t="s">
        <v>14</v>
      </c>
      <c r="G103" s="78" t="s">
        <v>14</v>
      </c>
      <c r="H103" s="79" t="s">
        <v>14</v>
      </c>
      <c r="I103" s="43"/>
    </row>
    <row r="104" customFormat="false" ht="12.2" hidden="false" customHeight="true" outlineLevel="0" collapsed="false">
      <c r="A104" s="80"/>
      <c r="B104" s="65" t="s">
        <v>14</v>
      </c>
      <c r="C104" s="65" t="s">
        <v>14</v>
      </c>
      <c r="D104" s="65" t="s">
        <v>14</v>
      </c>
      <c r="E104" s="65" t="s">
        <v>14</v>
      </c>
      <c r="F104" s="65" t="s">
        <v>14</v>
      </c>
      <c r="G104" s="78" t="s">
        <v>14</v>
      </c>
      <c r="H104" s="79" t="s">
        <v>14</v>
      </c>
      <c r="I104" s="43"/>
    </row>
    <row r="105" customFormat="false" ht="12.2" hidden="false" customHeight="true" outlineLevel="0" collapsed="false">
      <c r="A105" s="20" t="s">
        <v>142</v>
      </c>
      <c r="B105" s="21"/>
      <c r="C105" s="21"/>
      <c r="D105" s="21"/>
      <c r="E105" s="21"/>
      <c r="F105" s="22"/>
      <c r="G105" s="21"/>
      <c r="H105" s="21"/>
      <c r="I105" s="21"/>
    </row>
    <row r="106" customFormat="false" ht="12.2" hidden="false" customHeight="true" outlineLevel="0" collapsed="false">
      <c r="A106" s="57" t="s">
        <v>143</v>
      </c>
      <c r="B106" s="25" t="s">
        <v>41</v>
      </c>
      <c r="C106" s="25" t="n">
        <v>106</v>
      </c>
      <c r="D106" s="25" t="n">
        <v>106</v>
      </c>
      <c r="E106" s="25" t="s">
        <v>14</v>
      </c>
      <c r="F106" s="26" t="s">
        <v>42</v>
      </c>
      <c r="G106" s="27" t="s">
        <v>33</v>
      </c>
      <c r="H106" s="25" t="n">
        <v>1</v>
      </c>
      <c r="I106" s="43"/>
    </row>
    <row r="107" customFormat="false" ht="12.2" hidden="false" customHeight="true" outlineLevel="0" collapsed="false">
      <c r="A107" s="57" t="s">
        <v>144</v>
      </c>
      <c r="B107" s="25" t="s">
        <v>41</v>
      </c>
      <c r="C107" s="25" t="n">
        <v>117</v>
      </c>
      <c r="D107" s="25" t="n">
        <v>117</v>
      </c>
      <c r="E107" s="25" t="s">
        <v>14</v>
      </c>
      <c r="F107" s="26" t="s">
        <v>32</v>
      </c>
      <c r="G107" s="27" t="s">
        <v>145</v>
      </c>
      <c r="H107" s="25" t="n">
        <v>1</v>
      </c>
      <c r="I107" s="43"/>
    </row>
    <row r="108" customFormat="false" ht="12.2" hidden="false" customHeight="true" outlineLevel="0" collapsed="false">
      <c r="A108" s="38" t="s">
        <v>146</v>
      </c>
      <c r="B108" s="25" t="s">
        <v>41</v>
      </c>
      <c r="C108" s="25" t="n">
        <v>106</v>
      </c>
      <c r="D108" s="25" t="n">
        <v>106</v>
      </c>
      <c r="E108" s="25" t="s">
        <v>14</v>
      </c>
      <c r="F108" s="26" t="s">
        <v>32</v>
      </c>
      <c r="G108" s="27" t="s">
        <v>147</v>
      </c>
      <c r="H108" s="25" t="n">
        <v>1</v>
      </c>
      <c r="I108" s="43"/>
    </row>
    <row r="109" customFormat="false" ht="12.2" hidden="false" customHeight="true" outlineLevel="0" collapsed="false">
      <c r="A109" s="57" t="s">
        <v>62</v>
      </c>
      <c r="B109" s="25" t="s">
        <v>41</v>
      </c>
      <c r="C109" s="25" t="n">
        <v>117</v>
      </c>
      <c r="D109" s="25" t="n">
        <v>117</v>
      </c>
      <c r="E109" s="25" t="s">
        <v>14</v>
      </c>
      <c r="F109" s="26"/>
      <c r="G109" s="27" t="s">
        <v>148</v>
      </c>
      <c r="H109" s="25" t="n">
        <v>1</v>
      </c>
      <c r="I109" s="43"/>
    </row>
    <row r="110" customFormat="false" ht="12.2" hidden="false" customHeight="true" outlineLevel="0" collapsed="false">
      <c r="A110" s="57" t="s">
        <v>93</v>
      </c>
      <c r="B110" s="25" t="s">
        <v>149</v>
      </c>
      <c r="C110" s="25" t="n">
        <v>139</v>
      </c>
      <c r="D110" s="25" t="n">
        <v>139</v>
      </c>
      <c r="E110" s="25" t="n">
        <v>200</v>
      </c>
      <c r="F110" s="26"/>
      <c r="G110" s="27" t="s">
        <v>33</v>
      </c>
      <c r="H110" s="25" t="n">
        <v>1</v>
      </c>
      <c r="I110" s="43"/>
    </row>
    <row r="111" customFormat="false" ht="12.2" hidden="false" customHeight="true" outlineLevel="0" collapsed="false">
      <c r="A111" s="57"/>
      <c r="B111" s="25" t="s">
        <v>149</v>
      </c>
      <c r="C111" s="25" t="n">
        <v>150</v>
      </c>
      <c r="D111" s="25" t="n">
        <v>150</v>
      </c>
      <c r="E111" s="25" t="n">
        <v>211</v>
      </c>
      <c r="F111" s="26"/>
      <c r="G111" s="27" t="s">
        <v>145</v>
      </c>
      <c r="H111" s="25" t="n">
        <v>1</v>
      </c>
      <c r="I111" s="43"/>
    </row>
    <row r="112" customFormat="false" ht="12.2" hidden="false" customHeight="true" outlineLevel="0" collapsed="false">
      <c r="A112" s="57"/>
      <c r="B112" s="25" t="s">
        <v>149</v>
      </c>
      <c r="C112" s="25" t="n">
        <v>139</v>
      </c>
      <c r="D112" s="25" t="n">
        <v>139</v>
      </c>
      <c r="E112" s="25" t="n">
        <v>200</v>
      </c>
      <c r="F112" s="26"/>
      <c r="G112" s="27" t="s">
        <v>147</v>
      </c>
      <c r="H112" s="25" t="n">
        <v>1</v>
      </c>
      <c r="I112" s="43"/>
    </row>
    <row r="113" customFormat="false" ht="12.2" hidden="false" customHeight="true" outlineLevel="0" collapsed="false">
      <c r="A113" s="57"/>
      <c r="B113" s="25" t="s">
        <v>149</v>
      </c>
      <c r="C113" s="25" t="n">
        <v>150</v>
      </c>
      <c r="D113" s="25" t="n">
        <v>150</v>
      </c>
      <c r="E113" s="25" t="n">
        <v>211</v>
      </c>
      <c r="F113" s="26"/>
      <c r="G113" s="27" t="s">
        <v>148</v>
      </c>
      <c r="H113" s="25" t="n">
        <v>1</v>
      </c>
      <c r="I113" s="43"/>
    </row>
    <row r="114" s="14" customFormat="true" ht="12.2" hidden="false" customHeight="true" outlineLevel="0" collapsed="false">
      <c r="A114" s="15" t="s">
        <v>51</v>
      </c>
      <c r="B114" s="45"/>
      <c r="C114" s="45"/>
      <c r="D114" s="45"/>
      <c r="E114" s="45"/>
      <c r="F114" s="46"/>
      <c r="G114" s="47"/>
      <c r="H114" s="47"/>
      <c r="I114" s="45"/>
    </row>
    <row r="115" s="14" customFormat="true" ht="23.1" hidden="false" customHeight="true" outlineLevel="0" collapsed="false">
      <c r="A115" s="48" t="s">
        <v>52</v>
      </c>
      <c r="B115" s="49"/>
      <c r="C115" s="50"/>
      <c r="D115" s="50"/>
      <c r="E115" s="50"/>
      <c r="F115" s="51"/>
      <c r="G115" s="52"/>
      <c r="H115" s="52"/>
      <c r="I115" s="53"/>
    </row>
    <row r="116" customFormat="false" ht="12.2" hidden="false" customHeight="true" outlineLevel="0" collapsed="false">
      <c r="A116" s="15" t="s">
        <v>65</v>
      </c>
      <c r="B116" s="16" t="s">
        <v>3</v>
      </c>
      <c r="C116" s="16" t="s">
        <v>4</v>
      </c>
      <c r="D116" s="16" t="s">
        <v>5</v>
      </c>
      <c r="E116" s="16" t="s">
        <v>6</v>
      </c>
      <c r="F116" s="16" t="s">
        <v>7</v>
      </c>
      <c r="G116" s="17" t="s">
        <v>8</v>
      </c>
      <c r="H116" s="18" t="s">
        <v>9</v>
      </c>
      <c r="I116" s="19" t="s">
        <v>10</v>
      </c>
    </row>
    <row r="117" customFormat="false" ht="12.2" hidden="false" customHeight="true" outlineLevel="0" collapsed="false">
      <c r="A117" s="20" t="s">
        <v>142</v>
      </c>
      <c r="B117" s="21"/>
      <c r="C117" s="21"/>
      <c r="D117" s="21"/>
      <c r="E117" s="21"/>
      <c r="F117" s="22"/>
      <c r="G117" s="21"/>
      <c r="H117" s="21"/>
      <c r="I117" s="21"/>
    </row>
    <row r="118" customFormat="false" ht="12.2" hidden="false" customHeight="true" outlineLevel="0" collapsed="false">
      <c r="A118" s="57"/>
      <c r="B118" s="25" t="s">
        <v>73</v>
      </c>
      <c r="C118" s="25" t="n">
        <v>172</v>
      </c>
      <c r="D118" s="25" t="n">
        <v>172</v>
      </c>
      <c r="E118" s="25" t="n">
        <v>233</v>
      </c>
      <c r="F118" s="26"/>
      <c r="G118" s="27" t="s">
        <v>33</v>
      </c>
      <c r="H118" s="25" t="n">
        <v>1</v>
      </c>
      <c r="I118" s="43"/>
    </row>
    <row r="119" customFormat="false" ht="12.2" hidden="false" customHeight="true" outlineLevel="0" collapsed="false">
      <c r="A119" s="57"/>
      <c r="B119" s="25" t="s">
        <v>73</v>
      </c>
      <c r="C119" s="25" t="n">
        <v>183</v>
      </c>
      <c r="D119" s="25" t="n">
        <v>183</v>
      </c>
      <c r="E119" s="25" t="n">
        <v>244</v>
      </c>
      <c r="F119" s="26"/>
      <c r="G119" s="27" t="s">
        <v>145</v>
      </c>
      <c r="H119" s="25" t="n">
        <v>1</v>
      </c>
      <c r="I119" s="43"/>
    </row>
    <row r="120" customFormat="false" ht="12.2" hidden="false" customHeight="true" outlineLevel="0" collapsed="false">
      <c r="A120" s="57"/>
      <c r="B120" s="25" t="s">
        <v>73</v>
      </c>
      <c r="C120" s="25" t="n">
        <v>172</v>
      </c>
      <c r="D120" s="25" t="n">
        <v>172</v>
      </c>
      <c r="E120" s="25" t="n">
        <v>233</v>
      </c>
      <c r="F120" s="26"/>
      <c r="G120" s="27" t="s">
        <v>147</v>
      </c>
      <c r="H120" s="25" t="n">
        <v>1</v>
      </c>
      <c r="I120" s="43"/>
    </row>
    <row r="121" customFormat="false" ht="12.2" hidden="false" customHeight="true" outlineLevel="0" collapsed="false">
      <c r="A121" s="57"/>
      <c r="B121" s="25" t="s">
        <v>73</v>
      </c>
      <c r="C121" s="25" t="n">
        <v>183</v>
      </c>
      <c r="D121" s="25" t="n">
        <v>183</v>
      </c>
      <c r="E121" s="25" t="n">
        <v>244</v>
      </c>
      <c r="F121" s="26"/>
      <c r="G121" s="27" t="s">
        <v>148</v>
      </c>
      <c r="H121" s="25" t="n">
        <v>1</v>
      </c>
      <c r="I121" s="43"/>
    </row>
    <row r="122" customFormat="false" ht="12.2" hidden="false" customHeight="true" outlineLevel="0" collapsed="false">
      <c r="A122" s="57"/>
      <c r="B122" s="25" t="s">
        <v>48</v>
      </c>
      <c r="C122" s="25" t="n">
        <v>194</v>
      </c>
      <c r="D122" s="25" t="n">
        <v>194</v>
      </c>
      <c r="E122" s="25" t="n">
        <v>256</v>
      </c>
      <c r="F122" s="26"/>
      <c r="G122" s="27" t="s">
        <v>33</v>
      </c>
      <c r="H122" s="25" t="n">
        <v>1</v>
      </c>
      <c r="I122" s="43"/>
    </row>
    <row r="123" customFormat="false" ht="12.2" hidden="false" customHeight="true" outlineLevel="0" collapsed="false">
      <c r="A123" s="57"/>
      <c r="B123" s="25" t="s">
        <v>48</v>
      </c>
      <c r="C123" s="25" t="n">
        <v>206</v>
      </c>
      <c r="D123" s="25" t="n">
        <v>206</v>
      </c>
      <c r="E123" s="25" t="n">
        <v>267</v>
      </c>
      <c r="F123" s="26"/>
      <c r="G123" s="27" t="s">
        <v>145</v>
      </c>
      <c r="H123" s="25" t="n">
        <v>1</v>
      </c>
      <c r="I123" s="43"/>
    </row>
    <row r="124" customFormat="false" ht="12.2" hidden="false" customHeight="true" outlineLevel="0" collapsed="false">
      <c r="A124" s="57"/>
      <c r="B124" s="25" t="s">
        <v>48</v>
      </c>
      <c r="C124" s="25" t="n">
        <v>194</v>
      </c>
      <c r="D124" s="25" t="n">
        <v>194</v>
      </c>
      <c r="E124" s="25" t="n">
        <v>256</v>
      </c>
      <c r="F124" s="26"/>
      <c r="G124" s="27" t="s">
        <v>147</v>
      </c>
      <c r="H124" s="25" t="n">
        <v>1</v>
      </c>
      <c r="I124" s="43"/>
    </row>
    <row r="125" customFormat="false" ht="12.2" hidden="false" customHeight="true" outlineLevel="0" collapsed="false">
      <c r="A125" s="57"/>
      <c r="B125" s="25" t="s">
        <v>48</v>
      </c>
      <c r="C125" s="25" t="n">
        <v>206</v>
      </c>
      <c r="D125" s="25" t="n">
        <v>206</v>
      </c>
      <c r="E125" s="25" t="n">
        <v>267</v>
      </c>
      <c r="F125" s="26"/>
      <c r="G125" s="27" t="s">
        <v>148</v>
      </c>
      <c r="H125" s="25" t="n">
        <v>1</v>
      </c>
      <c r="I125" s="43"/>
    </row>
    <row r="126" customFormat="false" ht="12.2" hidden="false" customHeight="true" outlineLevel="0" collapsed="false">
      <c r="A126" s="33" t="s">
        <v>150</v>
      </c>
      <c r="B126" s="21"/>
      <c r="C126" s="21"/>
      <c r="D126" s="21"/>
      <c r="E126" s="21"/>
      <c r="F126" s="22"/>
      <c r="G126" s="22"/>
      <c r="H126" s="22"/>
      <c r="I126" s="21"/>
    </row>
    <row r="127" customFormat="false" ht="12.2" hidden="false" customHeight="true" outlineLevel="0" collapsed="false">
      <c r="A127" s="35" t="s">
        <v>151</v>
      </c>
      <c r="B127" s="72"/>
      <c r="C127" s="25"/>
      <c r="D127" s="25"/>
      <c r="E127" s="25"/>
      <c r="F127" s="26"/>
      <c r="G127" s="81"/>
      <c r="H127" s="77"/>
      <c r="I127" s="24"/>
    </row>
    <row r="128" customFormat="false" ht="12.2" hidden="false" customHeight="true" outlineLevel="0" collapsed="false">
      <c r="A128" s="74" t="s">
        <v>152</v>
      </c>
      <c r="B128" s="36"/>
      <c r="C128" s="25"/>
      <c r="D128" s="25"/>
      <c r="E128" s="25"/>
      <c r="F128" s="26"/>
      <c r="G128" s="81"/>
      <c r="H128" s="77"/>
      <c r="I128" s="43"/>
    </row>
    <row r="129" s="82" customFormat="true" ht="12.2" hidden="false" customHeight="true" outlineLevel="0" collapsed="false">
      <c r="A129" s="38" t="s">
        <v>153</v>
      </c>
      <c r="B129" s="72" t="s">
        <v>41</v>
      </c>
      <c r="C129" s="25" t="n">
        <v>106</v>
      </c>
      <c r="D129" s="25" t="n">
        <v>106</v>
      </c>
      <c r="E129" s="25" t="s">
        <v>14</v>
      </c>
      <c r="F129" s="26" t="s">
        <v>15</v>
      </c>
      <c r="G129" s="81" t="s">
        <v>154</v>
      </c>
      <c r="H129" s="77" t="s">
        <v>139</v>
      </c>
      <c r="I129" s="43"/>
    </row>
    <row r="130" s="82" customFormat="true" ht="12.2" hidden="false" customHeight="true" outlineLevel="0" collapsed="false">
      <c r="A130" s="55" t="s">
        <v>155</v>
      </c>
      <c r="B130" s="36" t="s">
        <v>41</v>
      </c>
      <c r="C130" s="25" t="n">
        <v>89</v>
      </c>
      <c r="D130" s="25" t="n">
        <v>89</v>
      </c>
      <c r="E130" s="25" t="s">
        <v>14</v>
      </c>
      <c r="F130" s="26" t="s">
        <v>19</v>
      </c>
      <c r="G130" s="81" t="s">
        <v>156</v>
      </c>
      <c r="H130" s="77" t="s">
        <v>139</v>
      </c>
      <c r="I130" s="43"/>
    </row>
    <row r="131" s="82" customFormat="true" ht="12.2" hidden="false" customHeight="true" outlineLevel="0" collapsed="false">
      <c r="A131" s="55" t="s">
        <v>93</v>
      </c>
      <c r="B131" s="72" t="s">
        <v>41</v>
      </c>
      <c r="C131" s="25" t="n">
        <v>106</v>
      </c>
      <c r="D131" s="25" t="n">
        <v>106</v>
      </c>
      <c r="E131" s="25" t="s">
        <v>14</v>
      </c>
      <c r="F131" s="26" t="s">
        <v>14</v>
      </c>
      <c r="G131" s="81" t="s">
        <v>157</v>
      </c>
      <c r="H131" s="77" t="s">
        <v>139</v>
      </c>
      <c r="I131" s="43"/>
    </row>
    <row r="132" s="82" customFormat="true" ht="12.2" hidden="false" customHeight="true" outlineLevel="0" collapsed="false">
      <c r="A132" s="58"/>
      <c r="B132" s="36" t="s">
        <v>41</v>
      </c>
      <c r="C132" s="25" t="n">
        <v>89</v>
      </c>
      <c r="D132" s="25" t="n">
        <v>89</v>
      </c>
      <c r="E132" s="25" t="s">
        <v>14</v>
      </c>
      <c r="F132" s="26" t="s">
        <v>14</v>
      </c>
      <c r="G132" s="81" t="s">
        <v>158</v>
      </c>
      <c r="H132" s="66" t="s">
        <v>139</v>
      </c>
      <c r="I132" s="43"/>
    </row>
    <row r="133" s="82" customFormat="true" ht="12.2" hidden="false" customHeight="true" outlineLevel="0" collapsed="false">
      <c r="A133" s="38"/>
      <c r="B133" s="72" t="s">
        <v>149</v>
      </c>
      <c r="C133" s="25" t="n">
        <v>128</v>
      </c>
      <c r="D133" s="25" t="n">
        <v>128</v>
      </c>
      <c r="E133" s="25" t="s">
        <v>14</v>
      </c>
      <c r="F133" s="26" t="s">
        <v>15</v>
      </c>
      <c r="G133" s="81" t="s">
        <v>154</v>
      </c>
      <c r="H133" s="77" t="s">
        <v>139</v>
      </c>
      <c r="I133" s="43"/>
    </row>
    <row r="134" s="82" customFormat="true" ht="12.2" hidden="false" customHeight="true" outlineLevel="0" collapsed="false">
      <c r="A134" s="55"/>
      <c r="B134" s="36" t="s">
        <v>149</v>
      </c>
      <c r="C134" s="25" t="n">
        <v>111</v>
      </c>
      <c r="D134" s="25" t="n">
        <v>111</v>
      </c>
      <c r="E134" s="25" t="s">
        <v>14</v>
      </c>
      <c r="F134" s="26" t="s">
        <v>19</v>
      </c>
      <c r="G134" s="81" t="s">
        <v>156</v>
      </c>
      <c r="H134" s="77" t="s">
        <v>139</v>
      </c>
      <c r="I134" s="43"/>
    </row>
    <row r="135" s="82" customFormat="true" ht="12.2" hidden="false" customHeight="true" outlineLevel="0" collapsed="false">
      <c r="A135" s="55"/>
      <c r="B135" s="72" t="s">
        <v>149</v>
      </c>
      <c r="C135" s="25" t="n">
        <v>128</v>
      </c>
      <c r="D135" s="25" t="n">
        <v>128</v>
      </c>
      <c r="E135" s="25" t="s">
        <v>14</v>
      </c>
      <c r="F135" s="26" t="s">
        <v>14</v>
      </c>
      <c r="G135" s="81" t="s">
        <v>159</v>
      </c>
      <c r="H135" s="77" t="s">
        <v>139</v>
      </c>
      <c r="I135" s="43"/>
    </row>
    <row r="136" s="82" customFormat="true" ht="12.2" hidden="false" customHeight="true" outlineLevel="0" collapsed="false">
      <c r="A136" s="83"/>
      <c r="B136" s="36" t="s">
        <v>149</v>
      </c>
      <c r="C136" s="25" t="n">
        <v>111</v>
      </c>
      <c r="D136" s="25" t="n">
        <v>111</v>
      </c>
      <c r="E136" s="25" t="s">
        <v>14</v>
      </c>
      <c r="F136" s="26" t="s">
        <v>14</v>
      </c>
      <c r="G136" s="81" t="s">
        <v>160</v>
      </c>
      <c r="H136" s="77" t="s">
        <v>139</v>
      </c>
      <c r="I136" s="76"/>
    </row>
    <row r="137" s="82" customFormat="true" ht="12.2" hidden="false" customHeight="true" outlineLevel="0" collapsed="false">
      <c r="A137" s="33" t="s">
        <v>161</v>
      </c>
      <c r="B137" s="21"/>
      <c r="C137" s="21"/>
      <c r="D137" s="21"/>
      <c r="E137" s="21"/>
      <c r="F137" s="22"/>
      <c r="G137" s="22"/>
      <c r="H137" s="22"/>
      <c r="I137" s="21"/>
    </row>
    <row r="138" s="82" customFormat="true" ht="12.2" hidden="false" customHeight="true" outlineLevel="0" collapsed="false">
      <c r="A138" s="35" t="s">
        <v>162</v>
      </c>
      <c r="B138" s="65" t="s">
        <v>136</v>
      </c>
      <c r="C138" s="25" t="n">
        <v>106</v>
      </c>
      <c r="D138" s="25" t="n">
        <v>117</v>
      </c>
      <c r="E138" s="25" t="s">
        <v>14</v>
      </c>
      <c r="F138" s="26" t="s">
        <v>42</v>
      </c>
      <c r="G138" s="81" t="s">
        <v>33</v>
      </c>
      <c r="H138" s="77" t="s">
        <v>139</v>
      </c>
      <c r="I138" s="24"/>
    </row>
    <row r="139" s="82" customFormat="true" ht="12.2" hidden="false" customHeight="true" outlineLevel="0" collapsed="false">
      <c r="A139" s="84" t="s">
        <v>163</v>
      </c>
      <c r="B139" s="65" t="s">
        <v>136</v>
      </c>
      <c r="C139" s="25" t="n">
        <v>116</v>
      </c>
      <c r="D139" s="25" t="n">
        <v>128</v>
      </c>
      <c r="E139" s="25" t="n">
        <v>0</v>
      </c>
      <c r="F139" s="26" t="s">
        <v>42</v>
      </c>
      <c r="G139" s="81" t="s">
        <v>37</v>
      </c>
      <c r="H139" s="77" t="s">
        <v>139</v>
      </c>
      <c r="I139" s="43"/>
    </row>
    <row r="140" s="82" customFormat="true" ht="12.2" hidden="false" customHeight="true" outlineLevel="0" collapsed="false">
      <c r="A140" s="38" t="s">
        <v>164</v>
      </c>
      <c r="B140" s="25" t="s">
        <v>165</v>
      </c>
      <c r="C140" s="25" t="n">
        <v>128</v>
      </c>
      <c r="D140" s="25" t="n">
        <v>139</v>
      </c>
      <c r="E140" s="25" t="n">
        <v>150</v>
      </c>
      <c r="F140" s="26" t="s">
        <v>14</v>
      </c>
      <c r="G140" s="81" t="s">
        <v>33</v>
      </c>
      <c r="H140" s="77" t="s">
        <v>139</v>
      </c>
      <c r="I140" s="43"/>
    </row>
    <row r="141" s="82" customFormat="true" ht="12.2" hidden="false" customHeight="true" outlineLevel="0" collapsed="false">
      <c r="A141" s="55" t="s">
        <v>38</v>
      </c>
      <c r="B141" s="25" t="s">
        <v>165</v>
      </c>
      <c r="C141" s="25" t="n">
        <v>141</v>
      </c>
      <c r="D141" s="25" t="n">
        <v>153</v>
      </c>
      <c r="E141" s="25" t="n">
        <v>165</v>
      </c>
      <c r="F141" s="26" t="s">
        <v>14</v>
      </c>
      <c r="G141" s="81" t="s">
        <v>37</v>
      </c>
      <c r="H141" s="77" t="s">
        <v>139</v>
      </c>
      <c r="I141" s="43"/>
    </row>
    <row r="142" s="82" customFormat="true" ht="12.2" hidden="false" customHeight="true" outlineLevel="0" collapsed="false">
      <c r="A142" s="55" t="s">
        <v>93</v>
      </c>
      <c r="B142" s="65" t="s">
        <v>14</v>
      </c>
      <c r="C142" s="25" t="s">
        <v>14</v>
      </c>
      <c r="D142" s="25" t="s">
        <v>14</v>
      </c>
      <c r="E142" s="25" t="s">
        <v>14</v>
      </c>
      <c r="F142" s="26" t="s">
        <v>14</v>
      </c>
      <c r="G142" s="81"/>
      <c r="H142" s="79"/>
      <c r="I142" s="43"/>
    </row>
    <row r="143" customFormat="false" ht="12.2" hidden="false" customHeight="true" outlineLevel="0" collapsed="false">
      <c r="A143" s="83"/>
      <c r="B143" s="25" t="s">
        <v>14</v>
      </c>
      <c r="C143" s="25" t="s">
        <v>14</v>
      </c>
      <c r="D143" s="25" t="s">
        <v>14</v>
      </c>
      <c r="E143" s="25" t="s">
        <v>14</v>
      </c>
      <c r="F143" s="26" t="s">
        <v>14</v>
      </c>
      <c r="G143" s="81"/>
      <c r="H143" s="79"/>
      <c r="I143" s="76"/>
    </row>
    <row r="144" customFormat="false" ht="12.2" hidden="false" customHeight="true" outlineLevel="0" collapsed="false">
      <c r="A144" s="15" t="s">
        <v>166</v>
      </c>
      <c r="B144" s="16" t="s">
        <v>3</v>
      </c>
      <c r="C144" s="16" t="s">
        <v>4</v>
      </c>
      <c r="D144" s="16" t="s">
        <v>5</v>
      </c>
      <c r="E144" s="16" t="s">
        <v>6</v>
      </c>
      <c r="F144" s="16" t="s">
        <v>7</v>
      </c>
      <c r="G144" s="17" t="s">
        <v>8</v>
      </c>
      <c r="H144" s="18" t="s">
        <v>9</v>
      </c>
      <c r="I144" s="19" t="s">
        <v>10</v>
      </c>
    </row>
    <row r="145" customFormat="false" ht="12.2" hidden="false" customHeight="true" outlineLevel="0" collapsed="false">
      <c r="A145" s="33" t="s">
        <v>167</v>
      </c>
      <c r="B145" s="62"/>
      <c r="C145" s="62"/>
      <c r="D145" s="62"/>
      <c r="E145" s="62"/>
      <c r="F145" s="62"/>
      <c r="G145" s="62"/>
      <c r="H145" s="62"/>
      <c r="I145" s="62"/>
    </row>
    <row r="146" customFormat="false" ht="12.2" hidden="false" customHeight="true" outlineLevel="0" collapsed="false">
      <c r="A146" s="64" t="s">
        <v>168</v>
      </c>
      <c r="B146" s="65" t="s">
        <v>165</v>
      </c>
      <c r="C146" s="25" t="n">
        <v>86</v>
      </c>
      <c r="D146" s="25" t="n">
        <v>86</v>
      </c>
      <c r="E146" s="25" t="s">
        <v>14</v>
      </c>
      <c r="F146" s="26" t="s">
        <v>42</v>
      </c>
      <c r="G146" s="81" t="s">
        <v>169</v>
      </c>
      <c r="H146" s="77" t="s">
        <v>139</v>
      </c>
      <c r="I146" s="60"/>
    </row>
    <row r="147" customFormat="false" ht="12.2" hidden="false" customHeight="true" outlineLevel="0" collapsed="false">
      <c r="A147" s="55" t="s">
        <v>170</v>
      </c>
      <c r="B147" s="25" t="s">
        <v>171</v>
      </c>
      <c r="C147" s="25" t="n">
        <v>98</v>
      </c>
      <c r="D147" s="25" t="n">
        <v>98</v>
      </c>
      <c r="E147" s="25" t="n">
        <v>122</v>
      </c>
      <c r="F147" s="26" t="s">
        <v>42</v>
      </c>
      <c r="G147" s="81" t="s">
        <v>169</v>
      </c>
      <c r="H147" s="77" t="s">
        <v>139</v>
      </c>
      <c r="I147" s="43"/>
    </row>
    <row r="148" customFormat="false" ht="12.2" hidden="false" customHeight="true" outlineLevel="0" collapsed="false">
      <c r="A148" s="38" t="s">
        <v>172</v>
      </c>
      <c r="B148" s="65" t="s">
        <v>173</v>
      </c>
      <c r="C148" s="25" t="n">
        <v>134</v>
      </c>
      <c r="D148" s="25" t="n">
        <v>134</v>
      </c>
      <c r="E148" s="25" t="n">
        <v>159</v>
      </c>
      <c r="F148" s="26" t="s">
        <v>42</v>
      </c>
      <c r="G148" s="81" t="s">
        <v>169</v>
      </c>
      <c r="H148" s="77" t="s">
        <v>139</v>
      </c>
      <c r="I148" s="43"/>
    </row>
    <row r="149" customFormat="false" ht="12.2" hidden="false" customHeight="true" outlineLevel="0" collapsed="false">
      <c r="A149" s="55" t="s">
        <v>174</v>
      </c>
      <c r="B149" s="65" t="s">
        <v>14</v>
      </c>
      <c r="C149" s="25" t="s">
        <v>14</v>
      </c>
      <c r="D149" s="25" t="s">
        <v>14</v>
      </c>
      <c r="E149" s="25" t="s">
        <v>14</v>
      </c>
      <c r="F149" s="26"/>
      <c r="G149" s="81"/>
      <c r="H149" s="77"/>
      <c r="I149" s="43"/>
    </row>
    <row r="150" customFormat="false" ht="12.2" hidden="false" customHeight="true" outlineLevel="0" collapsed="false">
      <c r="A150" s="55" t="s">
        <v>175</v>
      </c>
      <c r="B150" s="65" t="s">
        <v>14</v>
      </c>
      <c r="C150" s="25" t="s">
        <v>14</v>
      </c>
      <c r="D150" s="25" t="s">
        <v>14</v>
      </c>
      <c r="E150" s="25" t="s">
        <v>14</v>
      </c>
      <c r="F150" s="26"/>
      <c r="G150" s="81"/>
      <c r="H150" s="77"/>
      <c r="I150" s="43"/>
    </row>
    <row r="151" customFormat="false" ht="12.2" hidden="false" customHeight="true" outlineLevel="0" collapsed="false">
      <c r="A151" s="55"/>
      <c r="B151" s="25" t="s">
        <v>14</v>
      </c>
      <c r="C151" s="25" t="s">
        <v>14</v>
      </c>
      <c r="D151" s="25" t="s">
        <v>14</v>
      </c>
      <c r="E151" s="25" t="s">
        <v>14</v>
      </c>
      <c r="F151" s="26"/>
      <c r="G151" s="81"/>
      <c r="H151" s="77"/>
      <c r="I151" s="69"/>
    </row>
    <row r="152" s="14" customFormat="true" ht="12.2" hidden="false" customHeight="true" outlineLevel="0" collapsed="false">
      <c r="A152" s="15" t="s">
        <v>51</v>
      </c>
      <c r="B152" s="45"/>
      <c r="C152" s="45"/>
      <c r="D152" s="45"/>
      <c r="E152" s="45"/>
      <c r="F152" s="46"/>
      <c r="G152" s="47"/>
      <c r="H152" s="47"/>
      <c r="I152" s="45"/>
    </row>
    <row r="153" s="14" customFormat="true" ht="23.1" hidden="false" customHeight="true" outlineLevel="0" collapsed="false">
      <c r="A153" s="48" t="s">
        <v>52</v>
      </c>
      <c r="B153" s="49"/>
      <c r="C153" s="50"/>
      <c r="D153" s="50"/>
      <c r="E153" s="50"/>
      <c r="F153" s="51"/>
      <c r="G153" s="52"/>
      <c r="H153" s="52"/>
      <c r="I153" s="53"/>
    </row>
    <row r="154" customFormat="false" ht="12.2" hidden="false" customHeight="true" outlineLevel="0" collapsed="false">
      <c r="A154" s="15" t="s">
        <v>166</v>
      </c>
      <c r="B154" s="16" t="s">
        <v>3</v>
      </c>
      <c r="C154" s="16" t="s">
        <v>4</v>
      </c>
      <c r="D154" s="16" t="s">
        <v>5</v>
      </c>
      <c r="E154" s="16" t="s">
        <v>6</v>
      </c>
      <c r="F154" s="16" t="s">
        <v>7</v>
      </c>
      <c r="G154" s="17" t="s">
        <v>8</v>
      </c>
      <c r="H154" s="18" t="s">
        <v>9</v>
      </c>
      <c r="I154" s="19" t="s">
        <v>10</v>
      </c>
    </row>
    <row r="155" customFormat="false" ht="12.2" hidden="false" customHeight="true" outlineLevel="0" collapsed="false">
      <c r="A155" s="67" t="s">
        <v>176</v>
      </c>
      <c r="B155" s="62"/>
      <c r="C155" s="62"/>
      <c r="D155" s="62"/>
      <c r="E155" s="62"/>
      <c r="F155" s="62"/>
      <c r="G155" s="62"/>
      <c r="H155" s="62"/>
      <c r="I155" s="62"/>
    </row>
    <row r="156" customFormat="false" ht="12.2" hidden="false" customHeight="true" outlineLevel="0" collapsed="false">
      <c r="A156" s="55" t="s">
        <v>177</v>
      </c>
      <c r="B156" s="25" t="s">
        <v>41</v>
      </c>
      <c r="C156" s="25" t="n">
        <v>83</v>
      </c>
      <c r="D156" s="25" t="n">
        <v>91</v>
      </c>
      <c r="E156" s="25" t="s">
        <v>14</v>
      </c>
      <c r="F156" s="26" t="s">
        <v>42</v>
      </c>
      <c r="G156" s="81" t="s">
        <v>43</v>
      </c>
      <c r="H156" s="77" t="s">
        <v>139</v>
      </c>
      <c r="I156" s="43"/>
    </row>
    <row r="157" customFormat="false" ht="12.2" hidden="false" customHeight="true" outlineLevel="0" collapsed="false">
      <c r="A157" s="57" t="s">
        <v>38</v>
      </c>
      <c r="B157" s="25" t="s">
        <v>149</v>
      </c>
      <c r="C157" s="25" t="n">
        <v>91</v>
      </c>
      <c r="D157" s="25" t="n">
        <v>100</v>
      </c>
      <c r="E157" s="25" t="n">
        <v>133</v>
      </c>
      <c r="F157" s="26" t="s">
        <v>14</v>
      </c>
      <c r="G157" s="81" t="s">
        <v>43</v>
      </c>
      <c r="H157" s="77" t="s">
        <v>139</v>
      </c>
      <c r="I157" s="43"/>
    </row>
    <row r="158" customFormat="false" ht="12.2" hidden="false" customHeight="true" outlineLevel="0" collapsed="false">
      <c r="A158" s="55" t="s">
        <v>93</v>
      </c>
      <c r="B158" s="25" t="s">
        <v>14</v>
      </c>
      <c r="C158" s="25" t="s">
        <v>14</v>
      </c>
      <c r="D158" s="25" t="s">
        <v>14</v>
      </c>
      <c r="E158" s="25" t="s">
        <v>14</v>
      </c>
      <c r="F158" s="26"/>
      <c r="G158" s="81"/>
      <c r="H158" s="77" t="s">
        <v>14</v>
      </c>
      <c r="I158" s="43"/>
    </row>
    <row r="159" s="82" customFormat="true" ht="12.2" hidden="false" customHeight="true" outlineLevel="0" collapsed="false">
      <c r="A159" s="58"/>
      <c r="B159" s="25" t="s">
        <v>14</v>
      </c>
      <c r="C159" s="25" t="s">
        <v>14</v>
      </c>
      <c r="D159" s="25" t="s">
        <v>14</v>
      </c>
      <c r="E159" s="25" t="s">
        <v>14</v>
      </c>
      <c r="F159" s="26"/>
      <c r="G159" s="81"/>
      <c r="H159" s="77" t="s">
        <v>14</v>
      </c>
      <c r="I159" s="43"/>
    </row>
    <row r="160" s="82" customFormat="true" ht="12.2" hidden="false" customHeight="true" outlineLevel="0" collapsed="false">
      <c r="A160" s="20" t="s">
        <v>178</v>
      </c>
      <c r="B160" s="62"/>
      <c r="C160" s="62"/>
      <c r="D160" s="62"/>
      <c r="E160" s="62"/>
      <c r="F160" s="62"/>
      <c r="G160" s="85"/>
      <c r="H160" s="85"/>
      <c r="I160" s="62"/>
    </row>
    <row r="161" s="82" customFormat="true" ht="12.2" hidden="false" customHeight="true" outlineLevel="0" collapsed="false">
      <c r="A161" s="55" t="s">
        <v>179</v>
      </c>
      <c r="B161" s="25" t="s">
        <v>149</v>
      </c>
      <c r="C161" s="25" t="n">
        <v>94</v>
      </c>
      <c r="D161" s="25" t="n">
        <v>99</v>
      </c>
      <c r="E161" s="25" t="n">
        <v>143</v>
      </c>
      <c r="F161" s="26" t="s">
        <v>42</v>
      </c>
      <c r="G161" s="81" t="s">
        <v>180</v>
      </c>
      <c r="H161" s="25" t="n">
        <v>1</v>
      </c>
      <c r="I161" s="24" t="s">
        <v>181</v>
      </c>
    </row>
    <row r="162" s="82" customFormat="true" ht="12.2" hidden="false" customHeight="true" outlineLevel="0" collapsed="false">
      <c r="A162" s="38" t="s">
        <v>182</v>
      </c>
      <c r="B162" s="25" t="s">
        <v>149</v>
      </c>
      <c r="C162" s="25" t="n">
        <v>104</v>
      </c>
      <c r="D162" s="25" t="n">
        <v>109</v>
      </c>
      <c r="E162" s="25" t="n">
        <v>158</v>
      </c>
      <c r="F162" s="26" t="s">
        <v>42</v>
      </c>
      <c r="G162" s="81" t="s">
        <v>183</v>
      </c>
      <c r="H162" s="25" t="n">
        <v>1</v>
      </c>
      <c r="I162" s="44" t="s">
        <v>184</v>
      </c>
    </row>
    <row r="163" s="82" customFormat="true" ht="12.2" hidden="false" customHeight="true" outlineLevel="0" collapsed="false">
      <c r="A163" s="55" t="s">
        <v>38</v>
      </c>
      <c r="B163" s="25" t="s">
        <v>185</v>
      </c>
      <c r="C163" s="25" t="n">
        <v>106</v>
      </c>
      <c r="D163" s="25" t="n">
        <v>112</v>
      </c>
      <c r="E163" s="25" t="s">
        <v>14</v>
      </c>
      <c r="F163" s="26" t="s">
        <v>14</v>
      </c>
      <c r="G163" s="81" t="s">
        <v>180</v>
      </c>
      <c r="H163" s="25" t="n">
        <v>1</v>
      </c>
      <c r="I163" s="44"/>
    </row>
    <row r="164" s="82" customFormat="true" ht="12" hidden="false" customHeight="true" outlineLevel="0" collapsed="false">
      <c r="A164" s="55" t="s">
        <v>186</v>
      </c>
      <c r="B164" s="25" t="s">
        <v>185</v>
      </c>
      <c r="C164" s="25" t="n">
        <v>116</v>
      </c>
      <c r="D164" s="25" t="n">
        <v>123</v>
      </c>
      <c r="E164" s="25" t="s">
        <v>14</v>
      </c>
      <c r="F164" s="26" t="s">
        <v>14</v>
      </c>
      <c r="G164" s="81" t="s">
        <v>183</v>
      </c>
      <c r="H164" s="25" t="n">
        <v>1</v>
      </c>
      <c r="I164" s="44"/>
    </row>
    <row r="165" s="82" customFormat="true" ht="12.2" hidden="false" customHeight="true" outlineLevel="0" collapsed="false">
      <c r="A165" s="33" t="s">
        <v>187</v>
      </c>
      <c r="B165" s="62"/>
      <c r="C165" s="62"/>
      <c r="D165" s="62"/>
      <c r="E165" s="62"/>
      <c r="F165" s="62"/>
      <c r="G165" s="62"/>
      <c r="H165" s="62"/>
      <c r="I165" s="63"/>
    </row>
    <row r="166" s="82" customFormat="true" ht="12.2" hidden="false" customHeight="true" outlineLevel="0" collapsed="false">
      <c r="A166" s="64" t="s">
        <v>188</v>
      </c>
      <c r="B166" s="25" t="s">
        <v>136</v>
      </c>
      <c r="C166" s="25" t="n">
        <v>67</v>
      </c>
      <c r="D166" s="25" t="n">
        <v>78</v>
      </c>
      <c r="E166" s="25" t="n">
        <v>89</v>
      </c>
      <c r="F166" s="26" t="s">
        <v>42</v>
      </c>
      <c r="G166" s="81" t="s">
        <v>43</v>
      </c>
      <c r="H166" s="25" t="n">
        <v>1</v>
      </c>
      <c r="I166" s="60"/>
    </row>
    <row r="167" s="82" customFormat="true" ht="12.2" hidden="false" customHeight="true" outlineLevel="0" collapsed="false">
      <c r="A167" s="55" t="s">
        <v>189</v>
      </c>
      <c r="B167" s="65" t="s">
        <v>165</v>
      </c>
      <c r="C167" s="25" t="n">
        <v>78</v>
      </c>
      <c r="D167" s="25" t="n">
        <v>83</v>
      </c>
      <c r="E167" s="25" t="n">
        <v>106</v>
      </c>
      <c r="F167" s="26" t="s">
        <v>42</v>
      </c>
      <c r="G167" s="81" t="s">
        <v>43</v>
      </c>
      <c r="H167" s="25" t="n">
        <v>1</v>
      </c>
      <c r="I167" s="43"/>
    </row>
    <row r="168" s="82" customFormat="true" ht="12.2" hidden="false" customHeight="true" outlineLevel="0" collapsed="false">
      <c r="A168" s="38" t="s">
        <v>190</v>
      </c>
      <c r="B168" s="25" t="s">
        <v>14</v>
      </c>
      <c r="C168" s="25" t="s">
        <v>14</v>
      </c>
      <c r="D168" s="25" t="s">
        <v>14</v>
      </c>
      <c r="E168" s="25" t="s">
        <v>14</v>
      </c>
      <c r="F168" s="26" t="s">
        <v>42</v>
      </c>
      <c r="G168" s="79"/>
      <c r="H168" s="86" t="s">
        <v>14</v>
      </c>
      <c r="I168" s="43"/>
    </row>
    <row r="169" s="82" customFormat="true" ht="12.2" hidden="false" customHeight="true" outlineLevel="0" collapsed="false">
      <c r="A169" s="55" t="s">
        <v>93</v>
      </c>
      <c r="B169" s="65" t="s">
        <v>14</v>
      </c>
      <c r="C169" s="25" t="s">
        <v>14</v>
      </c>
      <c r="D169" s="25" t="s">
        <v>14</v>
      </c>
      <c r="E169" s="25" t="s">
        <v>14</v>
      </c>
      <c r="F169" s="26" t="s">
        <v>42</v>
      </c>
      <c r="G169" s="79"/>
      <c r="H169" s="86" t="s">
        <v>14</v>
      </c>
      <c r="I169" s="43"/>
    </row>
    <row r="170" s="82" customFormat="true" ht="12.2" hidden="false" customHeight="true" outlineLevel="0" collapsed="false">
      <c r="A170" s="67" t="s">
        <v>191</v>
      </c>
      <c r="B170" s="62"/>
      <c r="C170" s="62"/>
      <c r="D170" s="62"/>
      <c r="E170" s="62"/>
      <c r="F170" s="62"/>
      <c r="G170" s="85"/>
      <c r="H170" s="85"/>
      <c r="I170" s="63"/>
    </row>
    <row r="171" s="82" customFormat="true" ht="12.2" hidden="false" customHeight="true" outlineLevel="0" collapsed="false">
      <c r="A171" s="55" t="s">
        <v>192</v>
      </c>
      <c r="B171" s="25" t="s">
        <v>41</v>
      </c>
      <c r="C171" s="25" t="n">
        <v>132</v>
      </c>
      <c r="D171" s="25" t="n">
        <v>147</v>
      </c>
      <c r="E171" s="25" t="n">
        <v>180</v>
      </c>
      <c r="F171" s="26"/>
      <c r="G171" s="81" t="s">
        <v>154</v>
      </c>
      <c r="H171" s="25" t="n">
        <v>1</v>
      </c>
      <c r="I171" s="24" t="s">
        <v>193</v>
      </c>
    </row>
    <row r="172" s="82" customFormat="true" ht="12.2" hidden="false" customHeight="true" outlineLevel="0" collapsed="false">
      <c r="A172" s="55" t="s">
        <v>194</v>
      </c>
      <c r="B172" s="25" t="s">
        <v>41</v>
      </c>
      <c r="C172" s="25" t="n">
        <v>120</v>
      </c>
      <c r="D172" s="25" t="n">
        <v>129</v>
      </c>
      <c r="E172" s="25" t="n">
        <v>162</v>
      </c>
      <c r="F172" s="26"/>
      <c r="G172" s="81" t="s">
        <v>156</v>
      </c>
      <c r="H172" s="25" t="n">
        <v>1</v>
      </c>
      <c r="I172" s="44"/>
    </row>
    <row r="173" s="82" customFormat="true" ht="12.2" hidden="false" customHeight="true" outlineLevel="0" collapsed="false">
      <c r="A173" s="38" t="s">
        <v>195</v>
      </c>
      <c r="B173" s="25" t="s">
        <v>41</v>
      </c>
      <c r="C173" s="25" t="n">
        <v>148</v>
      </c>
      <c r="D173" s="25" t="n">
        <v>158</v>
      </c>
      <c r="E173" s="25" t="n">
        <v>191</v>
      </c>
      <c r="F173" s="26"/>
      <c r="G173" s="81" t="s">
        <v>196</v>
      </c>
      <c r="H173" s="25" t="n">
        <v>1</v>
      </c>
      <c r="I173" s="44"/>
    </row>
    <row r="174" s="82" customFormat="true" ht="12.2" hidden="false" customHeight="true" outlineLevel="0" collapsed="false">
      <c r="A174" s="55" t="s">
        <v>93</v>
      </c>
      <c r="B174" s="25" t="s">
        <v>41</v>
      </c>
      <c r="C174" s="25" t="n">
        <v>120</v>
      </c>
      <c r="D174" s="25" t="n">
        <v>129</v>
      </c>
      <c r="E174" s="25" t="n">
        <v>162</v>
      </c>
      <c r="F174" s="26"/>
      <c r="G174" s="81" t="s">
        <v>197</v>
      </c>
      <c r="H174" s="25" t="n">
        <v>1</v>
      </c>
      <c r="I174" s="44"/>
    </row>
    <row r="175" customFormat="false" ht="12.2" hidden="false" customHeight="true" outlineLevel="0" collapsed="false">
      <c r="A175" s="38"/>
      <c r="B175" s="25" t="s">
        <v>41</v>
      </c>
      <c r="C175" s="25" t="n">
        <v>148</v>
      </c>
      <c r="D175" s="25" t="n">
        <v>158</v>
      </c>
      <c r="E175" s="25" t="n">
        <v>191</v>
      </c>
      <c r="F175" s="26"/>
      <c r="G175" s="81" t="s">
        <v>198</v>
      </c>
      <c r="H175" s="25" t="n">
        <v>1</v>
      </c>
      <c r="I175" s="44"/>
    </row>
    <row r="176" customFormat="false" ht="12.2" hidden="false" customHeight="true" outlineLevel="0" collapsed="false">
      <c r="A176" s="38"/>
      <c r="B176" s="25" t="s">
        <v>64</v>
      </c>
      <c r="C176" s="25" t="n">
        <v>230</v>
      </c>
      <c r="D176" s="25" t="n">
        <v>230</v>
      </c>
      <c r="E176" s="25" t="n">
        <v>263</v>
      </c>
      <c r="F176" s="26"/>
      <c r="G176" s="81" t="s">
        <v>154</v>
      </c>
      <c r="H176" s="25" t="n">
        <v>1</v>
      </c>
      <c r="I176" s="44"/>
    </row>
    <row r="177" customFormat="false" ht="12.2" hidden="false" customHeight="true" outlineLevel="0" collapsed="false">
      <c r="A177" s="38"/>
      <c r="B177" s="25" t="s">
        <v>64</v>
      </c>
      <c r="C177" s="25" t="n">
        <v>199</v>
      </c>
      <c r="D177" s="25" t="n">
        <v>199</v>
      </c>
      <c r="E177" s="25" t="n">
        <v>232</v>
      </c>
      <c r="F177" s="26"/>
      <c r="G177" s="81" t="s">
        <v>156</v>
      </c>
      <c r="H177" s="25" t="n">
        <v>1</v>
      </c>
      <c r="I177" s="44"/>
    </row>
    <row r="178" customFormat="false" ht="12.2" hidden="false" customHeight="true" outlineLevel="0" collapsed="false">
      <c r="A178" s="38"/>
      <c r="B178" s="25" t="s">
        <v>64</v>
      </c>
      <c r="C178" s="25" t="n">
        <v>250</v>
      </c>
      <c r="D178" s="25" t="n">
        <v>250</v>
      </c>
      <c r="E178" s="25" t="n">
        <v>283</v>
      </c>
      <c r="F178" s="26"/>
      <c r="G178" s="81" t="s">
        <v>196</v>
      </c>
      <c r="H178" s="25" t="n">
        <v>1</v>
      </c>
      <c r="I178" s="44"/>
    </row>
    <row r="179" customFormat="false" ht="12.2" hidden="false" customHeight="true" outlineLevel="0" collapsed="false">
      <c r="A179" s="38"/>
      <c r="B179" s="25" t="s">
        <v>64</v>
      </c>
      <c r="C179" s="25" t="n">
        <v>199</v>
      </c>
      <c r="D179" s="25" t="n">
        <v>199</v>
      </c>
      <c r="E179" s="25" t="n">
        <v>232</v>
      </c>
      <c r="F179" s="26"/>
      <c r="G179" s="81" t="s">
        <v>197</v>
      </c>
      <c r="H179" s="25" t="n">
        <v>1</v>
      </c>
      <c r="I179" s="44"/>
    </row>
    <row r="180" customFormat="false" ht="12.2" hidden="false" customHeight="true" outlineLevel="0" collapsed="false">
      <c r="A180" s="38"/>
      <c r="B180" s="25" t="s">
        <v>64</v>
      </c>
      <c r="C180" s="25" t="n">
        <v>250</v>
      </c>
      <c r="D180" s="25" t="n">
        <v>250</v>
      </c>
      <c r="E180" s="25" t="n">
        <v>283</v>
      </c>
      <c r="F180" s="26"/>
      <c r="G180" s="81" t="s">
        <v>198</v>
      </c>
      <c r="H180" s="25" t="n">
        <v>1</v>
      </c>
      <c r="I180" s="44"/>
    </row>
    <row r="181" s="14" customFormat="true" ht="12.2" hidden="false" customHeight="true" outlineLevel="0" collapsed="false">
      <c r="A181" s="15" t="s">
        <v>51</v>
      </c>
      <c r="B181" s="45"/>
      <c r="C181" s="45"/>
      <c r="D181" s="45"/>
      <c r="E181" s="45"/>
      <c r="F181" s="46"/>
      <c r="G181" s="47"/>
      <c r="H181" s="47"/>
      <c r="I181" s="45"/>
    </row>
    <row r="182" s="14" customFormat="true" ht="23.1" hidden="false" customHeight="true" outlineLevel="0" collapsed="false">
      <c r="A182" s="48" t="s">
        <v>52</v>
      </c>
      <c r="B182" s="49"/>
      <c r="C182" s="50"/>
      <c r="D182" s="50"/>
      <c r="E182" s="50"/>
      <c r="F182" s="51"/>
      <c r="G182" s="52"/>
      <c r="H182" s="52"/>
      <c r="I182" s="53"/>
    </row>
    <row r="183" customFormat="false" ht="12.2" hidden="false" customHeight="true" outlineLevel="0" collapsed="false">
      <c r="A183" s="15" t="s">
        <v>166</v>
      </c>
      <c r="B183" s="16" t="s">
        <v>3</v>
      </c>
      <c r="C183" s="16" t="s">
        <v>4</v>
      </c>
      <c r="D183" s="16" t="s">
        <v>5</v>
      </c>
      <c r="E183" s="16" t="s">
        <v>6</v>
      </c>
      <c r="F183" s="16" t="s">
        <v>7</v>
      </c>
      <c r="G183" s="17" t="s">
        <v>8</v>
      </c>
      <c r="H183" s="18" t="s">
        <v>9</v>
      </c>
      <c r="I183" s="19" t="s">
        <v>10</v>
      </c>
    </row>
    <row r="184" customFormat="false" ht="12.2" hidden="false" customHeight="true" outlineLevel="0" collapsed="false">
      <c r="A184" s="33" t="s">
        <v>199</v>
      </c>
      <c r="B184" s="62"/>
      <c r="C184" s="62"/>
      <c r="D184" s="62"/>
      <c r="E184" s="62"/>
      <c r="F184" s="62"/>
      <c r="G184" s="62"/>
      <c r="H184" s="62"/>
      <c r="I184" s="63"/>
    </row>
    <row r="185" s="82" customFormat="true" ht="12.2" hidden="false" customHeight="true" outlineLevel="0" collapsed="false">
      <c r="A185" s="64" t="s">
        <v>200</v>
      </c>
      <c r="B185" s="25" t="s">
        <v>136</v>
      </c>
      <c r="C185" s="25" t="n">
        <v>74</v>
      </c>
      <c r="D185" s="25" t="n">
        <v>74</v>
      </c>
      <c r="E185" s="25" t="n">
        <v>83</v>
      </c>
      <c r="F185" s="26" t="s">
        <v>42</v>
      </c>
      <c r="G185" s="81" t="s">
        <v>201</v>
      </c>
      <c r="H185" s="25" t="n">
        <v>1</v>
      </c>
      <c r="I185" s="60"/>
    </row>
    <row r="186" s="82" customFormat="true" ht="12.2" hidden="false" customHeight="true" outlineLevel="0" collapsed="false">
      <c r="A186" s="55" t="s">
        <v>202</v>
      </c>
      <c r="B186" s="25" t="s">
        <v>136</v>
      </c>
      <c r="C186" s="25" t="n">
        <v>79</v>
      </c>
      <c r="D186" s="25" t="n">
        <v>79</v>
      </c>
      <c r="E186" s="25" t="n">
        <v>92</v>
      </c>
      <c r="F186" s="26" t="s">
        <v>42</v>
      </c>
      <c r="G186" s="81" t="s">
        <v>180</v>
      </c>
      <c r="H186" s="25" t="n">
        <v>1</v>
      </c>
      <c r="I186" s="43"/>
    </row>
    <row r="187" s="82" customFormat="true" ht="12.2" hidden="false" customHeight="true" outlineLevel="0" collapsed="false">
      <c r="A187" s="87" t="s">
        <v>203</v>
      </c>
      <c r="B187" s="25" t="s">
        <v>136</v>
      </c>
      <c r="C187" s="25" t="n">
        <v>76</v>
      </c>
      <c r="D187" s="25" t="n">
        <v>76</v>
      </c>
      <c r="E187" s="25" t="n">
        <v>88</v>
      </c>
      <c r="F187" s="26" t="s">
        <v>42</v>
      </c>
      <c r="G187" s="81" t="s">
        <v>204</v>
      </c>
      <c r="H187" s="25" t="n">
        <v>1</v>
      </c>
      <c r="I187" s="43"/>
    </row>
    <row r="188" s="82" customFormat="true" ht="12.2" hidden="false" customHeight="true" outlineLevel="0" collapsed="false">
      <c r="A188" s="55" t="s">
        <v>49</v>
      </c>
      <c r="B188" s="25" t="s">
        <v>136</v>
      </c>
      <c r="C188" s="25" t="n">
        <v>88</v>
      </c>
      <c r="D188" s="25" t="n">
        <v>88</v>
      </c>
      <c r="E188" s="25" t="n">
        <v>100</v>
      </c>
      <c r="F188" s="26" t="s">
        <v>42</v>
      </c>
      <c r="G188" s="81" t="s">
        <v>205</v>
      </c>
      <c r="H188" s="25" t="n">
        <v>1</v>
      </c>
      <c r="I188" s="43"/>
    </row>
    <row r="189" s="82" customFormat="true" ht="12.2" hidden="false" customHeight="true" outlineLevel="0" collapsed="false">
      <c r="A189" s="32"/>
      <c r="B189" s="25" t="s">
        <v>136</v>
      </c>
      <c r="C189" s="25" t="n">
        <v>79</v>
      </c>
      <c r="D189" s="25" t="n">
        <v>79</v>
      </c>
      <c r="E189" s="25" t="n">
        <v>92</v>
      </c>
      <c r="F189" s="26"/>
      <c r="G189" s="81" t="s">
        <v>206</v>
      </c>
      <c r="H189" s="25" t="n">
        <v>1</v>
      </c>
      <c r="I189" s="43"/>
    </row>
    <row r="190" s="82" customFormat="true" ht="12.2" hidden="false" customHeight="true" outlineLevel="0" collapsed="false">
      <c r="A190" s="32"/>
      <c r="B190" s="25" t="s">
        <v>136</v>
      </c>
      <c r="C190" s="25" t="n">
        <v>88</v>
      </c>
      <c r="D190" s="25" t="n">
        <v>88</v>
      </c>
      <c r="E190" s="25" t="n">
        <v>100</v>
      </c>
      <c r="F190" s="26"/>
      <c r="G190" s="81" t="s">
        <v>207</v>
      </c>
      <c r="H190" s="25" t="n">
        <v>1</v>
      </c>
      <c r="I190" s="43"/>
    </row>
    <row r="191" s="82" customFormat="true" ht="12.2" hidden="false" customHeight="true" outlineLevel="0" collapsed="false">
      <c r="A191" s="20" t="s">
        <v>208</v>
      </c>
      <c r="B191" s="62"/>
      <c r="C191" s="62"/>
      <c r="D191" s="62"/>
      <c r="E191" s="62"/>
      <c r="F191" s="62"/>
      <c r="G191" s="62"/>
      <c r="H191" s="62"/>
      <c r="I191" s="62"/>
    </row>
    <row r="192" s="82" customFormat="true" ht="12.2" hidden="false" customHeight="true" outlineLevel="0" collapsed="false">
      <c r="A192" s="55" t="s">
        <v>209</v>
      </c>
      <c r="B192" s="65" t="s">
        <v>136</v>
      </c>
      <c r="C192" s="25" t="n">
        <v>64</v>
      </c>
      <c r="D192" s="25" t="n">
        <v>76</v>
      </c>
      <c r="E192" s="25" t="n">
        <v>96</v>
      </c>
      <c r="F192" s="26" t="s">
        <v>42</v>
      </c>
      <c r="G192" s="81" t="s">
        <v>169</v>
      </c>
      <c r="H192" s="25" t="n">
        <v>1</v>
      </c>
      <c r="I192" s="24" t="s">
        <v>193</v>
      </c>
    </row>
    <row r="193" s="82" customFormat="true" ht="12.2" hidden="false" customHeight="true" outlineLevel="0" collapsed="false">
      <c r="A193" s="55" t="s">
        <v>210</v>
      </c>
      <c r="B193" s="65" t="s">
        <v>14</v>
      </c>
      <c r="C193" s="25" t="s">
        <v>14</v>
      </c>
      <c r="D193" s="25" t="s">
        <v>14</v>
      </c>
      <c r="E193" s="25" t="s">
        <v>14</v>
      </c>
      <c r="F193" s="26" t="s">
        <v>14</v>
      </c>
      <c r="G193" s="88" t="s">
        <v>14</v>
      </c>
      <c r="H193" s="77" t="s">
        <v>14</v>
      </c>
      <c r="I193" s="43"/>
    </row>
    <row r="194" s="82" customFormat="true" ht="12.2" hidden="false" customHeight="true" outlineLevel="0" collapsed="false">
      <c r="A194" s="38" t="s">
        <v>211</v>
      </c>
      <c r="B194" s="65" t="s">
        <v>14</v>
      </c>
      <c r="C194" s="25" t="s">
        <v>14</v>
      </c>
      <c r="D194" s="25" t="s">
        <v>14</v>
      </c>
      <c r="E194" s="25" t="s">
        <v>14</v>
      </c>
      <c r="F194" s="26" t="s">
        <v>14</v>
      </c>
      <c r="G194" s="88" t="s">
        <v>14</v>
      </c>
      <c r="H194" s="79" t="s">
        <v>14</v>
      </c>
      <c r="I194" s="43"/>
    </row>
    <row r="195" s="82" customFormat="true" ht="12.2" hidden="false" customHeight="true" outlineLevel="0" collapsed="false">
      <c r="A195" s="55" t="s">
        <v>93</v>
      </c>
      <c r="B195" s="25" t="s">
        <v>14</v>
      </c>
      <c r="C195" s="25" t="s">
        <v>14</v>
      </c>
      <c r="D195" s="25" t="s">
        <v>14</v>
      </c>
      <c r="E195" s="25" t="s">
        <v>14</v>
      </c>
      <c r="F195" s="26" t="s">
        <v>14</v>
      </c>
      <c r="G195" s="88" t="s">
        <v>14</v>
      </c>
      <c r="H195" s="79" t="s">
        <v>14</v>
      </c>
      <c r="I195" s="43"/>
    </row>
    <row r="196" s="82" customFormat="true" ht="12.2" hidden="false" customHeight="true" outlineLevel="0" collapsed="false">
      <c r="A196" s="55"/>
      <c r="B196" s="25" t="s">
        <v>14</v>
      </c>
      <c r="C196" s="25" t="s">
        <v>14</v>
      </c>
      <c r="D196" s="25" t="s">
        <v>14</v>
      </c>
      <c r="E196" s="25" t="s">
        <v>14</v>
      </c>
      <c r="F196" s="26" t="s">
        <v>14</v>
      </c>
      <c r="G196" s="88" t="s">
        <v>14</v>
      </c>
      <c r="H196" s="79" t="s">
        <v>14</v>
      </c>
      <c r="I196" s="43"/>
    </row>
    <row r="197" s="82" customFormat="true" ht="12.2" hidden="false" customHeight="true" outlineLevel="0" collapsed="false">
      <c r="A197" s="67" t="s">
        <v>212</v>
      </c>
      <c r="B197" s="62"/>
      <c r="C197" s="62"/>
      <c r="D197" s="62"/>
      <c r="E197" s="62"/>
      <c r="F197" s="62"/>
      <c r="G197" s="62"/>
      <c r="H197" s="62"/>
      <c r="I197" s="26"/>
    </row>
    <row r="198" s="82" customFormat="true" ht="12.2" hidden="false" customHeight="true" outlineLevel="0" collapsed="false">
      <c r="A198" s="64" t="s">
        <v>213</v>
      </c>
      <c r="B198" s="65" t="s">
        <v>136</v>
      </c>
      <c r="C198" s="25" t="n">
        <v>66</v>
      </c>
      <c r="D198" s="25" t="n">
        <v>74</v>
      </c>
      <c r="E198" s="25" t="n">
        <v>100</v>
      </c>
      <c r="F198" s="26" t="s">
        <v>42</v>
      </c>
      <c r="G198" s="81" t="s">
        <v>43</v>
      </c>
      <c r="H198" s="25" t="n">
        <v>1</v>
      </c>
      <c r="I198" s="60"/>
    </row>
    <row r="199" s="82" customFormat="true" ht="12.2" hidden="false" customHeight="true" outlineLevel="0" collapsed="false">
      <c r="A199" s="38" t="s">
        <v>214</v>
      </c>
      <c r="B199" s="25" t="s">
        <v>14</v>
      </c>
      <c r="C199" s="25" t="s">
        <v>14</v>
      </c>
      <c r="D199" s="25" t="s">
        <v>14</v>
      </c>
      <c r="E199" s="25" t="s">
        <v>14</v>
      </c>
      <c r="F199" s="25" t="s">
        <v>14</v>
      </c>
      <c r="G199" s="66"/>
      <c r="H199" s="79"/>
      <c r="I199" s="43"/>
    </row>
    <row r="200" s="82" customFormat="true" ht="12.2" hidden="false" customHeight="true" outlineLevel="0" collapsed="false">
      <c r="A200" s="89" t="s">
        <v>215</v>
      </c>
      <c r="B200" s="65" t="s">
        <v>14</v>
      </c>
      <c r="C200" s="25" t="s">
        <v>14</v>
      </c>
      <c r="D200" s="25" t="s">
        <v>14</v>
      </c>
      <c r="E200" s="25" t="s">
        <v>14</v>
      </c>
      <c r="F200" s="26" t="s">
        <v>14</v>
      </c>
      <c r="G200" s="88"/>
      <c r="H200" s="79"/>
      <c r="I200" s="76"/>
    </row>
    <row r="201" customFormat="false" ht="23.1" hidden="false" customHeight="true" outlineLevel="0" collapsed="false">
      <c r="A201" s="90" t="s">
        <v>216</v>
      </c>
      <c r="B201" s="49"/>
      <c r="C201" s="50"/>
      <c r="D201" s="50"/>
      <c r="E201" s="50"/>
      <c r="F201" s="51"/>
      <c r="G201" s="52"/>
      <c r="H201" s="52"/>
      <c r="I201" s="53"/>
    </row>
    <row r="202" s="14" customFormat="true" ht="12.2" hidden="false" customHeight="true" outlineLevel="0" collapsed="false">
      <c r="A202" s="15" t="s">
        <v>2</v>
      </c>
      <c r="B202" s="16" t="s">
        <v>3</v>
      </c>
      <c r="C202" s="16" t="s">
        <v>4</v>
      </c>
      <c r="D202" s="16" t="s">
        <v>5</v>
      </c>
      <c r="E202" s="16" t="s">
        <v>6</v>
      </c>
      <c r="F202" s="16" t="s">
        <v>7</v>
      </c>
      <c r="G202" s="17" t="s">
        <v>8</v>
      </c>
      <c r="H202" s="18" t="s">
        <v>9</v>
      </c>
      <c r="I202" s="19" t="s">
        <v>10</v>
      </c>
    </row>
    <row r="203" s="14" customFormat="true" ht="12.2" hidden="false" customHeight="true" outlineLevel="0" collapsed="false">
      <c r="A203" s="67" t="s">
        <v>217</v>
      </c>
      <c r="B203" s="65" t="s">
        <v>218</v>
      </c>
      <c r="C203" s="25" t="n">
        <v>544</v>
      </c>
      <c r="D203" s="25" t="n">
        <v>544</v>
      </c>
      <c r="E203" s="25" t="n">
        <v>604</v>
      </c>
      <c r="F203" s="26" t="s">
        <v>94</v>
      </c>
      <c r="G203" s="81" t="s">
        <v>219</v>
      </c>
      <c r="H203" s="25" t="n">
        <v>1</v>
      </c>
      <c r="I203" s="34"/>
    </row>
    <row r="204" customFormat="false" ht="12.2" hidden="false" customHeight="true" outlineLevel="0" collapsed="false">
      <c r="A204" s="35" t="s">
        <v>220</v>
      </c>
      <c r="B204" s="65" t="s">
        <v>218</v>
      </c>
      <c r="C204" s="25" t="n">
        <v>239</v>
      </c>
      <c r="D204" s="25" t="n">
        <v>239</v>
      </c>
      <c r="E204" s="25" t="n">
        <v>299</v>
      </c>
      <c r="F204" s="26" t="s">
        <v>221</v>
      </c>
      <c r="G204" s="81" t="s">
        <v>222</v>
      </c>
      <c r="H204" s="25" t="n">
        <v>1</v>
      </c>
      <c r="I204" s="24" t="s">
        <v>223</v>
      </c>
    </row>
    <row r="205" customFormat="false" ht="12.2" hidden="false" customHeight="true" outlineLevel="0" collapsed="false">
      <c r="A205" s="55" t="s">
        <v>224</v>
      </c>
      <c r="B205" s="65" t="s">
        <v>218</v>
      </c>
      <c r="C205" s="25" t="n">
        <v>261</v>
      </c>
      <c r="D205" s="25" t="n">
        <v>261</v>
      </c>
      <c r="E205" s="25" t="n">
        <v>321</v>
      </c>
      <c r="F205" s="26" t="s">
        <v>225</v>
      </c>
      <c r="G205" s="81" t="s">
        <v>226</v>
      </c>
      <c r="H205" s="25" t="n">
        <v>1</v>
      </c>
      <c r="I205" s="44" t="s">
        <v>227</v>
      </c>
    </row>
    <row r="206" customFormat="false" ht="12.2" hidden="false" customHeight="true" outlineLevel="0" collapsed="false">
      <c r="A206" s="38" t="s">
        <v>228</v>
      </c>
      <c r="B206" s="65" t="s">
        <v>218</v>
      </c>
      <c r="C206" s="25" t="n">
        <v>333</v>
      </c>
      <c r="D206" s="25" t="n">
        <v>333</v>
      </c>
      <c r="E206" s="25" t="n">
        <v>393</v>
      </c>
      <c r="F206" s="26" t="s">
        <v>94</v>
      </c>
      <c r="G206" s="81" t="s">
        <v>229</v>
      </c>
      <c r="H206" s="25" t="n">
        <v>1</v>
      </c>
      <c r="I206" s="44" t="s">
        <v>230</v>
      </c>
    </row>
    <row r="207" customFormat="false" ht="12.2" hidden="false" customHeight="true" outlineLevel="0" collapsed="false">
      <c r="A207" s="55" t="s">
        <v>231</v>
      </c>
      <c r="B207" s="65" t="s">
        <v>218</v>
      </c>
      <c r="C207" s="25" t="n">
        <v>183</v>
      </c>
      <c r="D207" s="25" t="n">
        <v>183</v>
      </c>
      <c r="E207" s="25" t="n">
        <v>243</v>
      </c>
      <c r="F207" s="26" t="s">
        <v>94</v>
      </c>
      <c r="G207" s="81" t="s">
        <v>232</v>
      </c>
      <c r="H207" s="25" t="n">
        <v>1</v>
      </c>
      <c r="I207" s="44"/>
    </row>
    <row r="208" customFormat="false" ht="12.2" hidden="false" customHeight="true" outlineLevel="0" collapsed="false">
      <c r="A208" s="55" t="s">
        <v>93</v>
      </c>
      <c r="B208" s="65" t="s">
        <v>218</v>
      </c>
      <c r="C208" s="25" t="n">
        <v>206</v>
      </c>
      <c r="D208" s="25" t="n">
        <v>206</v>
      </c>
      <c r="E208" s="25" t="n">
        <v>266</v>
      </c>
      <c r="F208" s="26" t="s">
        <v>14</v>
      </c>
      <c r="G208" s="81" t="s">
        <v>233</v>
      </c>
      <c r="H208" s="25" t="n">
        <v>1</v>
      </c>
      <c r="I208" s="44"/>
    </row>
    <row r="209" customFormat="false" ht="12.2" hidden="false" customHeight="true" outlineLevel="0" collapsed="false">
      <c r="A209" s="55"/>
      <c r="B209" s="65" t="s">
        <v>218</v>
      </c>
      <c r="C209" s="25" t="n">
        <v>194</v>
      </c>
      <c r="D209" s="25" t="n">
        <v>194</v>
      </c>
      <c r="E209" s="25" t="n">
        <v>254</v>
      </c>
      <c r="F209" s="26" t="s">
        <v>14</v>
      </c>
      <c r="G209" s="81" t="s">
        <v>234</v>
      </c>
      <c r="H209" s="25" t="n">
        <v>1</v>
      </c>
      <c r="I209" s="44"/>
    </row>
    <row r="210" customFormat="false" ht="12.2" hidden="false" customHeight="true" outlineLevel="0" collapsed="false">
      <c r="A210" s="55"/>
      <c r="B210" s="65" t="s">
        <v>218</v>
      </c>
      <c r="C210" s="25" t="n">
        <v>172</v>
      </c>
      <c r="D210" s="25" t="n">
        <v>172</v>
      </c>
      <c r="E210" s="25" t="n">
        <v>232</v>
      </c>
      <c r="F210" s="26" t="s">
        <v>94</v>
      </c>
      <c r="G210" s="81" t="s">
        <v>235</v>
      </c>
      <c r="H210" s="25" t="n">
        <v>1</v>
      </c>
      <c r="I210" s="44"/>
    </row>
    <row r="211" customFormat="false" ht="12.2" hidden="false" customHeight="true" outlineLevel="0" collapsed="false">
      <c r="A211" s="55"/>
      <c r="B211" s="65" t="s">
        <v>218</v>
      </c>
      <c r="C211" s="25" t="n">
        <v>233</v>
      </c>
      <c r="D211" s="25" t="n">
        <v>233</v>
      </c>
      <c r="E211" s="25" t="n">
        <v>293</v>
      </c>
      <c r="F211" s="26" t="s">
        <v>14</v>
      </c>
      <c r="G211" s="81" t="s">
        <v>236</v>
      </c>
      <c r="H211" s="25" t="n">
        <v>1</v>
      </c>
      <c r="I211" s="32"/>
    </row>
    <row r="212" customFormat="false" ht="12.2" hidden="false" customHeight="true" outlineLevel="0" collapsed="false">
      <c r="A212" s="55"/>
      <c r="B212" s="65" t="s">
        <v>218</v>
      </c>
      <c r="C212" s="25" t="n">
        <v>172</v>
      </c>
      <c r="D212" s="25" t="n">
        <v>172</v>
      </c>
      <c r="E212" s="25" t="n">
        <v>232</v>
      </c>
      <c r="F212" s="26" t="s">
        <v>94</v>
      </c>
      <c r="G212" s="81" t="s">
        <v>237</v>
      </c>
      <c r="H212" s="25" t="n">
        <v>1</v>
      </c>
      <c r="I212" s="32"/>
    </row>
    <row r="213" customFormat="false" ht="12.2" hidden="false" customHeight="true" outlineLevel="0" collapsed="false">
      <c r="A213" s="55"/>
      <c r="B213" s="65" t="s">
        <v>218</v>
      </c>
      <c r="C213" s="25" t="n">
        <v>194</v>
      </c>
      <c r="D213" s="25" t="n">
        <v>194</v>
      </c>
      <c r="E213" s="25" t="n">
        <v>254</v>
      </c>
      <c r="F213" s="26" t="s">
        <v>14</v>
      </c>
      <c r="G213" s="81" t="s">
        <v>238</v>
      </c>
      <c r="H213" s="25" t="n">
        <v>1</v>
      </c>
      <c r="I213" s="44"/>
    </row>
    <row r="214" customFormat="false" ht="12.2" hidden="false" customHeight="true" outlineLevel="0" collapsed="false">
      <c r="A214" s="55"/>
      <c r="B214" s="65" t="s">
        <v>218</v>
      </c>
      <c r="C214" s="25" t="n">
        <v>161</v>
      </c>
      <c r="D214" s="25" t="n">
        <v>161</v>
      </c>
      <c r="E214" s="25" t="n">
        <v>221</v>
      </c>
      <c r="F214" s="26" t="s">
        <v>94</v>
      </c>
      <c r="G214" s="81" t="s">
        <v>239</v>
      </c>
      <c r="H214" s="25" t="n">
        <v>1</v>
      </c>
      <c r="I214" s="32"/>
    </row>
    <row r="215" customFormat="false" ht="12.2" hidden="false" customHeight="true" outlineLevel="0" collapsed="false">
      <c r="A215" s="55"/>
      <c r="B215" s="65" t="s">
        <v>218</v>
      </c>
      <c r="C215" s="25" t="n">
        <v>183</v>
      </c>
      <c r="D215" s="25" t="n">
        <v>183</v>
      </c>
      <c r="E215" s="25" t="n">
        <v>243</v>
      </c>
      <c r="F215" s="26" t="s">
        <v>14</v>
      </c>
      <c r="G215" s="81" t="s">
        <v>240</v>
      </c>
      <c r="H215" s="25" t="n">
        <v>1</v>
      </c>
      <c r="I215" s="44"/>
    </row>
    <row r="216" s="14" customFormat="true" ht="12.2" hidden="false" customHeight="true" outlineLevel="0" collapsed="false">
      <c r="A216" s="15" t="s">
        <v>51</v>
      </c>
      <c r="B216" s="45"/>
      <c r="C216" s="45"/>
      <c r="D216" s="45"/>
      <c r="E216" s="45"/>
      <c r="F216" s="46"/>
      <c r="G216" s="47"/>
      <c r="H216" s="47"/>
      <c r="I216" s="45"/>
    </row>
    <row r="217" customFormat="false" ht="23.1" hidden="false" customHeight="true" outlineLevel="0" collapsed="false">
      <c r="A217" s="48" t="s">
        <v>216</v>
      </c>
      <c r="B217" s="49"/>
      <c r="C217" s="50"/>
      <c r="D217" s="50"/>
      <c r="E217" s="50"/>
      <c r="F217" s="51"/>
      <c r="G217" s="52"/>
      <c r="H217" s="52"/>
      <c r="I217" s="53"/>
    </row>
    <row r="218" s="14" customFormat="true" ht="12.2" hidden="false" customHeight="true" outlineLevel="0" collapsed="false">
      <c r="A218" s="15" t="s">
        <v>2</v>
      </c>
      <c r="B218" s="16" t="s">
        <v>3</v>
      </c>
      <c r="C218" s="16" t="s">
        <v>4</v>
      </c>
      <c r="D218" s="16" t="s">
        <v>5</v>
      </c>
      <c r="E218" s="16" t="s">
        <v>6</v>
      </c>
      <c r="F218" s="16" t="s">
        <v>7</v>
      </c>
      <c r="G218" s="17" t="s">
        <v>8</v>
      </c>
      <c r="H218" s="18" t="s">
        <v>9</v>
      </c>
      <c r="I218" s="19" t="s">
        <v>10</v>
      </c>
    </row>
    <row r="219" customFormat="false" ht="12.2" hidden="false" customHeight="true" outlineLevel="0" collapsed="false">
      <c r="A219" s="67" t="s">
        <v>241</v>
      </c>
      <c r="B219" s="21"/>
      <c r="C219" s="21"/>
      <c r="D219" s="21"/>
      <c r="E219" s="21"/>
      <c r="F219" s="22"/>
      <c r="G219" s="22"/>
      <c r="H219" s="22"/>
      <c r="I219" s="21"/>
    </row>
    <row r="220" customFormat="false" ht="12.2" hidden="false" customHeight="true" outlineLevel="0" collapsed="false">
      <c r="A220" s="91" t="s">
        <v>242</v>
      </c>
      <c r="B220" s="65" t="s">
        <v>71</v>
      </c>
      <c r="C220" s="25" t="n">
        <v>1196</v>
      </c>
      <c r="D220" s="25" t="n">
        <v>1196</v>
      </c>
      <c r="E220" s="25" t="n">
        <v>1639</v>
      </c>
      <c r="F220" s="26" t="s">
        <v>32</v>
      </c>
      <c r="G220" s="81" t="s">
        <v>243</v>
      </c>
      <c r="H220" s="25" t="n">
        <v>7</v>
      </c>
      <c r="I220" s="70"/>
    </row>
    <row r="221" customFormat="false" ht="12.2" hidden="false" customHeight="true" outlineLevel="0" collapsed="false">
      <c r="A221" s="55" t="s">
        <v>244</v>
      </c>
      <c r="B221" s="65" t="s">
        <v>71</v>
      </c>
      <c r="C221" s="25" t="n">
        <v>458</v>
      </c>
      <c r="D221" s="25" t="n">
        <v>458</v>
      </c>
      <c r="E221" s="25" t="n">
        <v>653</v>
      </c>
      <c r="F221" s="26" t="s">
        <v>221</v>
      </c>
      <c r="G221" s="81" t="s">
        <v>245</v>
      </c>
      <c r="H221" s="25" t="n">
        <v>3</v>
      </c>
      <c r="I221" s="32"/>
    </row>
    <row r="222" customFormat="false" ht="12.2" hidden="false" customHeight="true" outlineLevel="0" collapsed="false">
      <c r="A222" s="38" t="s">
        <v>246</v>
      </c>
      <c r="B222" s="65" t="s">
        <v>71</v>
      </c>
      <c r="C222" s="25" t="n">
        <v>458</v>
      </c>
      <c r="D222" s="25" t="n">
        <v>458</v>
      </c>
      <c r="E222" s="25" t="n">
        <v>653</v>
      </c>
      <c r="F222" s="26" t="s">
        <v>225</v>
      </c>
      <c r="G222" s="81" t="s">
        <v>247</v>
      </c>
      <c r="H222" s="25" t="n">
        <v>1</v>
      </c>
      <c r="I222" s="32"/>
    </row>
    <row r="223" customFormat="false" ht="12.2" hidden="false" customHeight="true" outlineLevel="0" collapsed="false">
      <c r="A223" s="57" t="s">
        <v>248</v>
      </c>
      <c r="B223" s="65" t="s">
        <v>71</v>
      </c>
      <c r="C223" s="25" t="n">
        <v>319</v>
      </c>
      <c r="D223" s="25" t="n">
        <v>319</v>
      </c>
      <c r="E223" s="25" t="n">
        <v>461</v>
      </c>
      <c r="F223" s="26" t="s">
        <v>249</v>
      </c>
      <c r="G223" s="81" t="s">
        <v>250</v>
      </c>
      <c r="H223" s="25" t="n">
        <v>2</v>
      </c>
      <c r="I223" s="32"/>
    </row>
    <row r="224" customFormat="false" ht="12.2" hidden="false" customHeight="true" outlineLevel="0" collapsed="false">
      <c r="A224" s="57" t="s">
        <v>93</v>
      </c>
      <c r="B224" s="65" t="s">
        <v>71</v>
      </c>
      <c r="C224" s="25" t="n">
        <v>347</v>
      </c>
      <c r="D224" s="25" t="n">
        <v>347</v>
      </c>
      <c r="E224" s="25" t="n">
        <v>489</v>
      </c>
      <c r="F224" s="26" t="s">
        <v>221</v>
      </c>
      <c r="G224" s="81" t="s">
        <v>251</v>
      </c>
      <c r="H224" s="25" t="n">
        <v>1</v>
      </c>
      <c r="I224" s="32"/>
    </row>
    <row r="225" customFormat="false" ht="12.2" hidden="false" customHeight="true" outlineLevel="0" collapsed="false">
      <c r="A225" s="55"/>
      <c r="B225" s="65" t="s">
        <v>71</v>
      </c>
      <c r="C225" s="25" t="n">
        <v>458</v>
      </c>
      <c r="D225" s="25" t="n">
        <v>458</v>
      </c>
      <c r="E225" s="25" t="n">
        <v>653</v>
      </c>
      <c r="F225" s="26" t="s">
        <v>225</v>
      </c>
      <c r="G225" s="81" t="s">
        <v>105</v>
      </c>
      <c r="H225" s="25" t="n">
        <v>5</v>
      </c>
      <c r="I225" s="44"/>
    </row>
    <row r="226" customFormat="false" ht="12.2" hidden="false" customHeight="true" outlineLevel="0" collapsed="false">
      <c r="A226" s="55"/>
      <c r="B226" s="65" t="s">
        <v>71</v>
      </c>
      <c r="C226" s="25" t="n">
        <v>206</v>
      </c>
      <c r="D226" s="25" t="n">
        <v>206</v>
      </c>
      <c r="E226" s="25" t="n">
        <v>301</v>
      </c>
      <c r="F226" s="26" t="s">
        <v>221</v>
      </c>
      <c r="G226" s="81" t="s">
        <v>252</v>
      </c>
      <c r="H226" s="25" t="n">
        <v>1</v>
      </c>
      <c r="I226" s="32"/>
    </row>
    <row r="227" customFormat="false" ht="12.2" hidden="false" customHeight="true" outlineLevel="0" collapsed="false">
      <c r="A227" s="55"/>
      <c r="B227" s="65" t="s">
        <v>71</v>
      </c>
      <c r="C227" s="25" t="n">
        <v>228</v>
      </c>
      <c r="D227" s="25" t="n">
        <v>228</v>
      </c>
      <c r="E227" s="25" t="n">
        <v>323</v>
      </c>
      <c r="F227" s="26"/>
      <c r="G227" s="81" t="s">
        <v>253</v>
      </c>
      <c r="H227" s="25" t="n">
        <v>1</v>
      </c>
      <c r="I227" s="92"/>
    </row>
    <row r="228" customFormat="false" ht="12.2" hidden="false" customHeight="true" outlineLevel="0" collapsed="false">
      <c r="A228" s="55"/>
      <c r="B228" s="65" t="s">
        <v>71</v>
      </c>
      <c r="C228" s="25" t="n">
        <v>347</v>
      </c>
      <c r="D228" s="25" t="n">
        <v>347</v>
      </c>
      <c r="E228" s="25" t="n">
        <v>489</v>
      </c>
      <c r="F228" s="26"/>
      <c r="G228" s="81" t="s">
        <v>107</v>
      </c>
      <c r="H228" s="25" t="n">
        <v>3</v>
      </c>
      <c r="I228" s="92"/>
    </row>
    <row r="229" customFormat="false" ht="12.2" hidden="false" customHeight="true" outlineLevel="0" collapsed="false">
      <c r="A229" s="55"/>
      <c r="B229" s="65" t="s">
        <v>71</v>
      </c>
      <c r="C229" s="25" t="n">
        <v>206</v>
      </c>
      <c r="D229" s="25" t="n">
        <v>206</v>
      </c>
      <c r="E229" s="25" t="n">
        <v>301</v>
      </c>
      <c r="F229" s="26"/>
      <c r="G229" s="81" t="s">
        <v>254</v>
      </c>
      <c r="H229" s="25" t="n">
        <v>1</v>
      </c>
      <c r="I229" s="92"/>
    </row>
    <row r="230" s="82" customFormat="true" ht="12.2" hidden="false" customHeight="true" outlineLevel="0" collapsed="false">
      <c r="A230" s="55"/>
      <c r="B230" s="65" t="s">
        <v>71</v>
      </c>
      <c r="C230" s="25" t="n">
        <v>228</v>
      </c>
      <c r="D230" s="25" t="n">
        <v>228</v>
      </c>
      <c r="E230" s="25" t="n">
        <v>323</v>
      </c>
      <c r="F230" s="26"/>
      <c r="G230" s="81" t="s">
        <v>255</v>
      </c>
      <c r="H230" s="25" t="n">
        <v>1</v>
      </c>
      <c r="I230" s="93"/>
    </row>
    <row r="231" s="82" customFormat="true" ht="12.2" hidden="false" customHeight="true" outlineLevel="0" collapsed="false">
      <c r="A231" s="55"/>
      <c r="B231" s="65" t="s">
        <v>71</v>
      </c>
      <c r="C231" s="25" t="n">
        <v>319</v>
      </c>
      <c r="D231" s="25" t="n">
        <v>319</v>
      </c>
      <c r="E231" s="25" t="n">
        <v>461</v>
      </c>
      <c r="F231" s="26"/>
      <c r="G231" s="81" t="s">
        <v>256</v>
      </c>
      <c r="H231" s="25" t="n">
        <v>3</v>
      </c>
      <c r="I231" s="93"/>
    </row>
    <row r="232" s="82" customFormat="true" ht="12" hidden="false" customHeight="true" outlineLevel="0" collapsed="false">
      <c r="A232" s="55"/>
      <c r="B232" s="65" t="s">
        <v>71</v>
      </c>
      <c r="C232" s="25" t="n">
        <v>347</v>
      </c>
      <c r="D232" s="25" t="n">
        <v>347</v>
      </c>
      <c r="E232" s="25" t="n">
        <v>489</v>
      </c>
      <c r="F232" s="26"/>
      <c r="G232" s="81" t="s">
        <v>257</v>
      </c>
      <c r="H232" s="25" t="n">
        <v>1</v>
      </c>
      <c r="I232" s="93"/>
    </row>
    <row r="233" s="82" customFormat="true" ht="12.2" hidden="false" customHeight="true" outlineLevel="0" collapsed="false">
      <c r="A233" s="20" t="s">
        <v>258</v>
      </c>
      <c r="B233" s="21"/>
      <c r="C233" s="21"/>
      <c r="D233" s="21"/>
      <c r="E233" s="21"/>
      <c r="F233" s="22"/>
      <c r="G233" s="22"/>
      <c r="H233" s="22"/>
      <c r="I233" s="21"/>
    </row>
    <row r="234" s="82" customFormat="true" ht="12.2" hidden="false" customHeight="true" outlineLevel="0" collapsed="false">
      <c r="A234" s="35" t="s">
        <v>259</v>
      </c>
      <c r="B234" s="65" t="s">
        <v>260</v>
      </c>
      <c r="C234" s="25" t="n">
        <v>1674</v>
      </c>
      <c r="D234" s="25" t="n">
        <v>1674</v>
      </c>
      <c r="E234" s="25" t="n">
        <v>1826</v>
      </c>
      <c r="F234" s="25" t="s">
        <v>42</v>
      </c>
      <c r="G234" s="81" t="s">
        <v>113</v>
      </c>
      <c r="H234" s="25" t="n">
        <v>7</v>
      </c>
      <c r="I234" s="44"/>
    </row>
    <row r="235" s="82" customFormat="true" ht="12.2" hidden="false" customHeight="true" outlineLevel="0" collapsed="false">
      <c r="A235" s="55" t="s">
        <v>261</v>
      </c>
      <c r="B235" s="65" t="s">
        <v>260</v>
      </c>
      <c r="C235" s="25" t="n">
        <v>777</v>
      </c>
      <c r="D235" s="25" t="n">
        <v>777</v>
      </c>
      <c r="E235" s="25" t="n">
        <v>777</v>
      </c>
      <c r="F235" s="25" t="s">
        <v>42</v>
      </c>
      <c r="G235" s="81" t="s">
        <v>262</v>
      </c>
      <c r="H235" s="25" t="n">
        <v>0</v>
      </c>
      <c r="I235" s="44"/>
    </row>
    <row r="236" s="82" customFormat="true" ht="12.2" hidden="false" customHeight="true" outlineLevel="0" collapsed="false">
      <c r="A236" s="55" t="s">
        <v>263</v>
      </c>
      <c r="B236" s="65" t="s">
        <v>260</v>
      </c>
      <c r="C236" s="25" t="n">
        <v>636</v>
      </c>
      <c r="D236" s="25" t="n">
        <v>636</v>
      </c>
      <c r="E236" s="25" t="n">
        <v>636</v>
      </c>
      <c r="F236" s="25" t="s">
        <v>42</v>
      </c>
      <c r="G236" s="81" t="s">
        <v>264</v>
      </c>
      <c r="H236" s="25" t="n">
        <v>0</v>
      </c>
      <c r="I236" s="44"/>
    </row>
    <row r="237" s="82" customFormat="true" ht="12.2" hidden="false" customHeight="true" outlineLevel="0" collapsed="false">
      <c r="A237" s="94" t="s">
        <v>265</v>
      </c>
      <c r="B237" s="65" t="s">
        <v>260</v>
      </c>
      <c r="C237" s="25" t="n">
        <v>495</v>
      </c>
      <c r="D237" s="25" t="n">
        <v>495</v>
      </c>
      <c r="E237" s="25" t="n">
        <v>495</v>
      </c>
      <c r="F237" s="25" t="s">
        <v>42</v>
      </c>
      <c r="G237" s="81" t="s">
        <v>266</v>
      </c>
      <c r="H237" s="25" t="n">
        <v>0</v>
      </c>
      <c r="I237" s="44"/>
    </row>
    <row r="238" s="82" customFormat="true" ht="12.2" hidden="false" customHeight="true" outlineLevel="0" collapsed="false">
      <c r="A238" s="74" t="s">
        <v>248</v>
      </c>
      <c r="B238" s="65" t="s">
        <v>260</v>
      </c>
      <c r="C238" s="25" t="n">
        <v>913</v>
      </c>
      <c r="D238" s="25" t="n">
        <v>913</v>
      </c>
      <c r="E238" s="25" t="n">
        <v>1065</v>
      </c>
      <c r="F238" s="25" t="s">
        <v>42</v>
      </c>
      <c r="G238" s="81" t="s">
        <v>267</v>
      </c>
      <c r="H238" s="25" t="n">
        <v>1</v>
      </c>
      <c r="I238" s="44"/>
    </row>
    <row r="239" s="82" customFormat="true" ht="12.2" hidden="false" customHeight="true" outlineLevel="0" collapsed="false">
      <c r="A239" s="55" t="s">
        <v>49</v>
      </c>
      <c r="B239" s="65" t="s">
        <v>260</v>
      </c>
      <c r="C239" s="25" t="n">
        <v>321</v>
      </c>
      <c r="D239" s="25" t="n">
        <v>321</v>
      </c>
      <c r="E239" s="25" t="n">
        <v>321</v>
      </c>
      <c r="F239" s="25" t="s">
        <v>42</v>
      </c>
      <c r="G239" s="81" t="s">
        <v>268</v>
      </c>
      <c r="H239" s="25" t="n">
        <v>0</v>
      </c>
      <c r="I239" s="44"/>
    </row>
    <row r="240" customFormat="false" ht="12.2" hidden="false" customHeight="true" outlineLevel="0" collapsed="false">
      <c r="A240" s="55"/>
      <c r="B240" s="65" t="s">
        <v>260</v>
      </c>
      <c r="C240" s="25" t="n">
        <v>636</v>
      </c>
      <c r="D240" s="25" t="n">
        <v>636</v>
      </c>
      <c r="E240" s="25" t="n">
        <v>636</v>
      </c>
      <c r="F240" s="25" t="s">
        <v>42</v>
      </c>
      <c r="G240" s="81" t="s">
        <v>269</v>
      </c>
      <c r="H240" s="25" t="n">
        <v>4</v>
      </c>
      <c r="I240" s="44"/>
    </row>
    <row r="241" customFormat="false" ht="12.2" hidden="false" customHeight="true" outlineLevel="0" collapsed="false">
      <c r="A241" s="55"/>
      <c r="B241" s="65" t="s">
        <v>260</v>
      </c>
      <c r="C241" s="25" t="n">
        <v>321</v>
      </c>
      <c r="D241" s="25" t="n">
        <v>321</v>
      </c>
      <c r="E241" s="25" t="n">
        <v>321</v>
      </c>
      <c r="F241" s="25" t="s">
        <v>42</v>
      </c>
      <c r="G241" s="81" t="s">
        <v>270</v>
      </c>
      <c r="H241" s="25" t="n">
        <v>0</v>
      </c>
      <c r="I241" s="44"/>
    </row>
    <row r="242" customFormat="false" ht="12.2" hidden="false" customHeight="true" outlineLevel="0" collapsed="false">
      <c r="A242" s="55"/>
      <c r="B242" s="65" t="s">
        <v>260</v>
      </c>
      <c r="C242" s="25" t="n">
        <v>495</v>
      </c>
      <c r="D242" s="25" t="n">
        <v>495</v>
      </c>
      <c r="E242" s="25" t="n">
        <v>495</v>
      </c>
      <c r="F242" s="25" t="s">
        <v>42</v>
      </c>
      <c r="G242" s="81" t="s">
        <v>121</v>
      </c>
      <c r="H242" s="25" t="n">
        <v>3</v>
      </c>
      <c r="I242" s="44"/>
    </row>
    <row r="243" customFormat="false" ht="12.2" hidden="false" customHeight="true" outlineLevel="0" collapsed="false">
      <c r="A243" s="55"/>
      <c r="B243" s="65" t="s">
        <v>260</v>
      </c>
      <c r="C243" s="25" t="n">
        <v>321</v>
      </c>
      <c r="D243" s="25" t="n">
        <v>321</v>
      </c>
      <c r="E243" s="25" t="n">
        <v>321</v>
      </c>
      <c r="F243" s="25" t="s">
        <v>42</v>
      </c>
      <c r="G243" s="81" t="s">
        <v>271</v>
      </c>
      <c r="H243" s="25" t="n">
        <v>0</v>
      </c>
      <c r="I243" s="44"/>
    </row>
    <row r="244" customFormat="false" ht="12.2" hidden="false" customHeight="true" outlineLevel="0" collapsed="false">
      <c r="A244" s="55"/>
      <c r="B244" s="65" t="s">
        <v>260</v>
      </c>
      <c r="C244" s="25" t="n">
        <v>277</v>
      </c>
      <c r="D244" s="25" t="n">
        <v>277</v>
      </c>
      <c r="E244" s="25" t="n">
        <v>277</v>
      </c>
      <c r="F244" s="25" t="s">
        <v>42</v>
      </c>
      <c r="G244" s="81" t="s">
        <v>272</v>
      </c>
      <c r="H244" s="25" t="n">
        <v>0</v>
      </c>
      <c r="I244" s="44"/>
    </row>
    <row r="245" customFormat="false" ht="12.2" hidden="false" customHeight="true" outlineLevel="0" collapsed="false">
      <c r="A245" s="55"/>
      <c r="B245" s="65" t="s">
        <v>260</v>
      </c>
      <c r="C245" s="25" t="n">
        <v>495</v>
      </c>
      <c r="D245" s="25" t="n">
        <v>495</v>
      </c>
      <c r="E245" s="25" t="n">
        <v>495</v>
      </c>
      <c r="F245" s="25" t="s">
        <v>42</v>
      </c>
      <c r="G245" s="81" t="s">
        <v>273</v>
      </c>
      <c r="H245" s="25" t="n">
        <v>3</v>
      </c>
      <c r="I245" s="44"/>
    </row>
    <row r="246" customFormat="false" ht="12.2" hidden="false" customHeight="true" outlineLevel="0" collapsed="false">
      <c r="A246" s="55"/>
      <c r="B246" s="65" t="s">
        <v>260</v>
      </c>
      <c r="C246" s="25" t="n">
        <v>277</v>
      </c>
      <c r="D246" s="25" t="n">
        <v>277</v>
      </c>
      <c r="E246" s="25" t="n">
        <v>277</v>
      </c>
      <c r="F246" s="25" t="s">
        <v>42</v>
      </c>
      <c r="G246" s="81" t="s">
        <v>274</v>
      </c>
      <c r="H246" s="25" t="n">
        <v>0</v>
      </c>
      <c r="I246" s="44"/>
    </row>
    <row r="247" customFormat="false" ht="12.2" hidden="false" customHeight="true" outlineLevel="0" collapsed="false">
      <c r="A247" s="55"/>
      <c r="B247" s="65" t="s">
        <v>260</v>
      </c>
      <c r="C247" s="25" t="n">
        <v>321</v>
      </c>
      <c r="D247" s="25" t="n">
        <v>321</v>
      </c>
      <c r="E247" s="25" t="n">
        <v>321</v>
      </c>
      <c r="F247" s="25" t="s">
        <v>42</v>
      </c>
      <c r="G247" s="81" t="s">
        <v>275</v>
      </c>
      <c r="H247" s="25" t="n">
        <v>0</v>
      </c>
      <c r="I247" s="44"/>
    </row>
    <row r="248" customFormat="false" ht="12.2" hidden="false" customHeight="true" outlineLevel="0" collapsed="false">
      <c r="A248" s="55"/>
      <c r="B248" s="65" t="s">
        <v>260</v>
      </c>
      <c r="C248" s="25" t="n">
        <v>495</v>
      </c>
      <c r="D248" s="25" t="n">
        <v>495</v>
      </c>
      <c r="E248" s="25" t="n">
        <v>495</v>
      </c>
      <c r="F248" s="25" t="s">
        <v>42</v>
      </c>
      <c r="G248" s="81" t="s">
        <v>276</v>
      </c>
      <c r="H248" s="25" t="n">
        <v>0</v>
      </c>
      <c r="I248" s="44"/>
    </row>
    <row r="249" s="14" customFormat="true" ht="12.2" hidden="false" customHeight="true" outlineLevel="0" collapsed="false">
      <c r="A249" s="15" t="s">
        <v>51</v>
      </c>
      <c r="B249" s="45"/>
      <c r="C249" s="45"/>
      <c r="D249" s="45"/>
      <c r="E249" s="45"/>
      <c r="F249" s="46"/>
      <c r="G249" s="47"/>
      <c r="H249" s="47"/>
      <c r="I249" s="45"/>
    </row>
    <row r="250" customFormat="false" ht="23.1" hidden="false" customHeight="true" outlineLevel="0" collapsed="false">
      <c r="A250" s="48" t="s">
        <v>216</v>
      </c>
      <c r="B250" s="49"/>
      <c r="C250" s="50"/>
      <c r="D250" s="50"/>
      <c r="E250" s="50"/>
      <c r="F250" s="51"/>
      <c r="G250" s="52"/>
      <c r="H250" s="52"/>
      <c r="I250" s="53"/>
    </row>
    <row r="251" s="14" customFormat="true" ht="12.2" hidden="false" customHeight="true" outlineLevel="0" collapsed="false">
      <c r="A251" s="15" t="s">
        <v>2</v>
      </c>
      <c r="B251" s="16" t="s">
        <v>3</v>
      </c>
      <c r="C251" s="16" t="s">
        <v>4</v>
      </c>
      <c r="D251" s="16" t="s">
        <v>5</v>
      </c>
      <c r="E251" s="16" t="s">
        <v>6</v>
      </c>
      <c r="F251" s="16" t="s">
        <v>7</v>
      </c>
      <c r="G251" s="17" t="s">
        <v>8</v>
      </c>
      <c r="H251" s="18" t="s">
        <v>9</v>
      </c>
      <c r="I251" s="19" t="s">
        <v>10</v>
      </c>
    </row>
    <row r="252" customFormat="false" ht="12.2" hidden="false" customHeight="true" outlineLevel="0" collapsed="false">
      <c r="A252" s="67" t="s">
        <v>258</v>
      </c>
      <c r="B252" s="21"/>
      <c r="C252" s="21"/>
      <c r="D252" s="21"/>
      <c r="E252" s="21"/>
      <c r="F252" s="22"/>
      <c r="G252" s="22"/>
      <c r="H252" s="22"/>
      <c r="I252" s="21"/>
    </row>
    <row r="253" customFormat="false" ht="12.2" hidden="false" customHeight="true" outlineLevel="0" collapsed="false">
      <c r="A253" s="55"/>
      <c r="B253" s="65" t="s">
        <v>260</v>
      </c>
      <c r="C253" s="25" t="n">
        <v>636</v>
      </c>
      <c r="D253" s="25" t="n">
        <v>636</v>
      </c>
      <c r="E253" s="25" t="n">
        <v>636</v>
      </c>
      <c r="F253" s="25" t="s">
        <v>42</v>
      </c>
      <c r="G253" s="81" t="s">
        <v>277</v>
      </c>
      <c r="H253" s="25" t="n">
        <v>3</v>
      </c>
      <c r="I253" s="44"/>
    </row>
    <row r="254" customFormat="false" ht="12.2" hidden="false" customHeight="true" outlineLevel="0" collapsed="false">
      <c r="A254" s="55"/>
      <c r="B254" s="65" t="s">
        <v>260</v>
      </c>
      <c r="C254" s="25" t="n">
        <v>636</v>
      </c>
      <c r="D254" s="25" t="n">
        <v>636</v>
      </c>
      <c r="E254" s="25" t="n">
        <v>636</v>
      </c>
      <c r="F254" s="25" t="s">
        <v>42</v>
      </c>
      <c r="G254" s="81" t="s">
        <v>278</v>
      </c>
      <c r="H254" s="25" t="n">
        <v>0</v>
      </c>
      <c r="I254" s="44"/>
    </row>
    <row r="255" customFormat="false" ht="12.2" hidden="false" customHeight="true" outlineLevel="0" collapsed="false">
      <c r="A255" s="55"/>
      <c r="B255" s="65" t="s">
        <v>279</v>
      </c>
      <c r="C255" s="25" t="n">
        <v>2739</v>
      </c>
      <c r="D255" s="25" t="n">
        <v>2739</v>
      </c>
      <c r="E255" s="25" t="n">
        <v>2891</v>
      </c>
      <c r="F255" s="25" t="s">
        <v>42</v>
      </c>
      <c r="G255" s="81" t="s">
        <v>113</v>
      </c>
      <c r="H255" s="25" t="n">
        <v>7</v>
      </c>
      <c r="I255" s="44"/>
    </row>
    <row r="256" customFormat="false" ht="12.2" hidden="false" customHeight="true" outlineLevel="0" collapsed="false">
      <c r="A256" s="55"/>
      <c r="B256" s="65" t="s">
        <v>279</v>
      </c>
      <c r="C256" s="25" t="n">
        <v>1201</v>
      </c>
      <c r="D256" s="25" t="n">
        <v>1201</v>
      </c>
      <c r="E256" s="25" t="n">
        <v>1201</v>
      </c>
      <c r="F256" s="25" t="s">
        <v>42</v>
      </c>
      <c r="G256" s="81" t="s">
        <v>262</v>
      </c>
      <c r="H256" s="25" t="n">
        <v>0</v>
      </c>
      <c r="I256" s="44"/>
    </row>
    <row r="257" customFormat="false" ht="12.2" hidden="false" customHeight="true" outlineLevel="0" collapsed="false">
      <c r="A257" s="55"/>
      <c r="B257" s="65" t="s">
        <v>279</v>
      </c>
      <c r="C257" s="25" t="n">
        <v>918</v>
      </c>
      <c r="D257" s="25" t="n">
        <v>918</v>
      </c>
      <c r="E257" s="25" t="n">
        <v>918</v>
      </c>
      <c r="F257" s="25" t="s">
        <v>42</v>
      </c>
      <c r="G257" s="81" t="s">
        <v>264</v>
      </c>
      <c r="H257" s="25" t="n">
        <v>0</v>
      </c>
      <c r="I257" s="44"/>
    </row>
    <row r="258" customFormat="false" ht="12.2" hidden="false" customHeight="true" outlineLevel="0" collapsed="false">
      <c r="A258" s="55"/>
      <c r="B258" s="65" t="s">
        <v>279</v>
      </c>
      <c r="C258" s="25" t="n">
        <v>707</v>
      </c>
      <c r="D258" s="25" t="n">
        <v>707</v>
      </c>
      <c r="E258" s="25" t="n">
        <v>707</v>
      </c>
      <c r="F258" s="25" t="s">
        <v>42</v>
      </c>
      <c r="G258" s="81" t="s">
        <v>266</v>
      </c>
      <c r="H258" s="25" t="n">
        <v>0</v>
      </c>
      <c r="I258" s="44"/>
    </row>
    <row r="259" customFormat="false" ht="12.2" hidden="false" customHeight="true" outlineLevel="0" collapsed="false">
      <c r="A259" s="55"/>
      <c r="B259" s="65" t="s">
        <v>279</v>
      </c>
      <c r="C259" s="25" t="n">
        <v>1339</v>
      </c>
      <c r="D259" s="25" t="n">
        <v>1339</v>
      </c>
      <c r="E259" s="25" t="n">
        <v>1339</v>
      </c>
      <c r="F259" s="25" t="s">
        <v>42</v>
      </c>
      <c r="G259" s="81" t="s">
        <v>267</v>
      </c>
      <c r="H259" s="25" t="n">
        <v>5</v>
      </c>
      <c r="I259" s="44"/>
    </row>
    <row r="260" customFormat="false" ht="12.2" hidden="false" customHeight="true" outlineLevel="0" collapsed="false">
      <c r="A260" s="55"/>
      <c r="B260" s="65" t="s">
        <v>279</v>
      </c>
      <c r="C260" s="25" t="n">
        <v>565</v>
      </c>
      <c r="D260" s="25" t="n">
        <v>565</v>
      </c>
      <c r="E260" s="25" t="n">
        <v>565</v>
      </c>
      <c r="F260" s="25" t="s">
        <v>42</v>
      </c>
      <c r="G260" s="81" t="s">
        <v>268</v>
      </c>
      <c r="H260" s="25" t="n">
        <v>0</v>
      </c>
      <c r="I260" s="44"/>
    </row>
    <row r="261" customFormat="false" ht="12.2" hidden="false" customHeight="true" outlineLevel="0" collapsed="false">
      <c r="A261" s="55"/>
      <c r="B261" s="65" t="s">
        <v>279</v>
      </c>
      <c r="C261" s="25" t="n">
        <v>918</v>
      </c>
      <c r="D261" s="25" t="n">
        <v>918</v>
      </c>
      <c r="E261" s="25" t="n">
        <v>918</v>
      </c>
      <c r="F261" s="25" t="s">
        <v>42</v>
      </c>
      <c r="G261" s="81" t="s">
        <v>269</v>
      </c>
      <c r="H261" s="25" t="n">
        <v>4</v>
      </c>
      <c r="I261" s="44"/>
    </row>
    <row r="262" customFormat="false" ht="12.2" hidden="false" customHeight="true" outlineLevel="0" collapsed="false">
      <c r="A262" s="55"/>
      <c r="B262" s="65" t="s">
        <v>279</v>
      </c>
      <c r="C262" s="25" t="n">
        <v>565</v>
      </c>
      <c r="D262" s="25" t="n">
        <v>565</v>
      </c>
      <c r="E262" s="25" t="n">
        <v>565</v>
      </c>
      <c r="F262" s="25" t="s">
        <v>42</v>
      </c>
      <c r="G262" s="81" t="s">
        <v>270</v>
      </c>
      <c r="H262" s="25" t="n">
        <v>0</v>
      </c>
      <c r="I262" s="44"/>
    </row>
    <row r="263" customFormat="false" ht="12.2" hidden="false" customHeight="true" outlineLevel="0" collapsed="false">
      <c r="A263" s="55"/>
      <c r="B263" s="65" t="s">
        <v>279</v>
      </c>
      <c r="C263" s="25" t="n">
        <v>707</v>
      </c>
      <c r="D263" s="25" t="n">
        <v>707</v>
      </c>
      <c r="E263" s="25" t="n">
        <v>707</v>
      </c>
      <c r="F263" s="25" t="s">
        <v>42</v>
      </c>
      <c r="G263" s="81" t="s">
        <v>121</v>
      </c>
      <c r="H263" s="25" t="n">
        <v>3</v>
      </c>
      <c r="I263" s="44"/>
    </row>
    <row r="264" customFormat="false" ht="12.2" hidden="false" customHeight="true" outlineLevel="0" collapsed="false">
      <c r="A264" s="55"/>
      <c r="B264" s="65" t="s">
        <v>279</v>
      </c>
      <c r="C264" s="25" t="n">
        <v>565</v>
      </c>
      <c r="D264" s="25" t="n">
        <v>565</v>
      </c>
      <c r="E264" s="25" t="n">
        <v>565</v>
      </c>
      <c r="F264" s="25" t="s">
        <v>42</v>
      </c>
      <c r="G264" s="81" t="s">
        <v>271</v>
      </c>
      <c r="H264" s="25" t="n">
        <v>0</v>
      </c>
      <c r="I264" s="44"/>
    </row>
    <row r="265" customFormat="false" ht="12.2" hidden="false" customHeight="true" outlineLevel="0" collapsed="false">
      <c r="A265" s="55"/>
      <c r="B265" s="65" t="s">
        <v>279</v>
      </c>
      <c r="C265" s="25" t="n">
        <v>489</v>
      </c>
      <c r="D265" s="25" t="n">
        <v>489</v>
      </c>
      <c r="E265" s="25" t="n">
        <v>489</v>
      </c>
      <c r="F265" s="25" t="s">
        <v>42</v>
      </c>
      <c r="G265" s="81" t="s">
        <v>272</v>
      </c>
      <c r="H265" s="25" t="n">
        <v>0</v>
      </c>
      <c r="I265" s="44"/>
    </row>
    <row r="266" customFormat="false" ht="12.2" hidden="false" customHeight="true" outlineLevel="0" collapsed="false">
      <c r="A266" s="55"/>
      <c r="B266" s="65" t="s">
        <v>279</v>
      </c>
      <c r="C266" s="25" t="n">
        <v>707</v>
      </c>
      <c r="D266" s="25" t="n">
        <v>707</v>
      </c>
      <c r="E266" s="25" t="n">
        <v>707</v>
      </c>
      <c r="F266" s="25" t="s">
        <v>42</v>
      </c>
      <c r="G266" s="81" t="s">
        <v>273</v>
      </c>
      <c r="H266" s="25" t="n">
        <v>3</v>
      </c>
      <c r="I266" s="44"/>
    </row>
    <row r="267" customFormat="false" ht="12.2" hidden="false" customHeight="true" outlineLevel="0" collapsed="false">
      <c r="A267" s="55"/>
      <c r="B267" s="65" t="s">
        <v>279</v>
      </c>
      <c r="C267" s="25" t="n">
        <v>489</v>
      </c>
      <c r="D267" s="25" t="n">
        <v>489</v>
      </c>
      <c r="E267" s="25" t="n">
        <v>489</v>
      </c>
      <c r="F267" s="25" t="s">
        <v>42</v>
      </c>
      <c r="G267" s="81" t="s">
        <v>274</v>
      </c>
      <c r="H267" s="25" t="n">
        <v>0</v>
      </c>
      <c r="I267" s="44"/>
    </row>
    <row r="268" customFormat="false" ht="12.2" hidden="false" customHeight="true" outlineLevel="0" collapsed="false">
      <c r="A268" s="55"/>
      <c r="B268" s="65" t="s">
        <v>279</v>
      </c>
      <c r="C268" s="25" t="n">
        <v>565</v>
      </c>
      <c r="D268" s="25" t="n">
        <v>565</v>
      </c>
      <c r="E268" s="25" t="n">
        <v>565</v>
      </c>
      <c r="F268" s="25" t="s">
        <v>42</v>
      </c>
      <c r="G268" s="81" t="s">
        <v>275</v>
      </c>
      <c r="H268" s="25" t="n">
        <v>0</v>
      </c>
      <c r="I268" s="44"/>
    </row>
    <row r="269" customFormat="false" ht="12.2" hidden="false" customHeight="true" outlineLevel="0" collapsed="false">
      <c r="A269" s="55"/>
      <c r="B269" s="65" t="s">
        <v>279</v>
      </c>
      <c r="C269" s="25" t="n">
        <v>707</v>
      </c>
      <c r="D269" s="25" t="n">
        <v>707</v>
      </c>
      <c r="E269" s="25" t="n">
        <v>707</v>
      </c>
      <c r="F269" s="25" t="s">
        <v>42</v>
      </c>
      <c r="G269" s="81" t="s">
        <v>276</v>
      </c>
      <c r="H269" s="25" t="n">
        <v>0</v>
      </c>
      <c r="I269" s="44"/>
    </row>
    <row r="270" customFormat="false" ht="12.2" hidden="false" customHeight="true" outlineLevel="0" collapsed="false">
      <c r="A270" s="55"/>
      <c r="B270" s="65" t="s">
        <v>279</v>
      </c>
      <c r="C270" s="25" t="n">
        <v>918</v>
      </c>
      <c r="D270" s="25" t="n">
        <v>918</v>
      </c>
      <c r="E270" s="25" t="n">
        <v>918</v>
      </c>
      <c r="F270" s="25" t="s">
        <v>42</v>
      </c>
      <c r="G270" s="81" t="s">
        <v>277</v>
      </c>
      <c r="H270" s="25" t="n">
        <v>3</v>
      </c>
      <c r="I270" s="44"/>
    </row>
    <row r="271" customFormat="false" ht="12.2" hidden="false" customHeight="true" outlineLevel="0" collapsed="false">
      <c r="A271" s="55"/>
      <c r="B271" s="65" t="s">
        <v>279</v>
      </c>
      <c r="C271" s="25" t="n">
        <v>918</v>
      </c>
      <c r="D271" s="25" t="n">
        <v>918</v>
      </c>
      <c r="E271" s="25" t="n">
        <v>918</v>
      </c>
      <c r="F271" s="25" t="s">
        <v>42</v>
      </c>
      <c r="G271" s="81" t="s">
        <v>278</v>
      </c>
      <c r="H271" s="25" t="n">
        <v>0</v>
      </c>
      <c r="I271" s="44"/>
    </row>
    <row r="272" s="14" customFormat="true" ht="12.2" hidden="false" customHeight="true" outlineLevel="0" collapsed="false">
      <c r="A272" s="15" t="s">
        <v>51</v>
      </c>
      <c r="B272" s="45"/>
      <c r="C272" s="45"/>
      <c r="D272" s="45"/>
      <c r="E272" s="45"/>
      <c r="F272" s="46"/>
      <c r="G272" s="47"/>
      <c r="H272" s="47"/>
      <c r="I272" s="45"/>
    </row>
    <row r="273" customFormat="false" ht="23.1" hidden="false" customHeight="true" outlineLevel="0" collapsed="false">
      <c r="A273" s="48" t="s">
        <v>216</v>
      </c>
      <c r="B273" s="49"/>
      <c r="C273" s="50"/>
      <c r="D273" s="50"/>
      <c r="E273" s="50"/>
      <c r="F273" s="51"/>
      <c r="G273" s="52"/>
      <c r="H273" s="52"/>
      <c r="I273" s="53"/>
    </row>
    <row r="274" s="14" customFormat="true" ht="12.2" hidden="false" customHeight="true" outlineLevel="0" collapsed="false">
      <c r="A274" s="15" t="s">
        <v>2</v>
      </c>
      <c r="B274" s="16" t="s">
        <v>3</v>
      </c>
      <c r="C274" s="16" t="s">
        <v>4</v>
      </c>
      <c r="D274" s="16" t="s">
        <v>5</v>
      </c>
      <c r="E274" s="16" t="s">
        <v>6</v>
      </c>
      <c r="F274" s="16" t="s">
        <v>7</v>
      </c>
      <c r="G274" s="17" t="s">
        <v>8</v>
      </c>
      <c r="H274" s="18" t="s">
        <v>9</v>
      </c>
      <c r="I274" s="19" t="s">
        <v>10</v>
      </c>
    </row>
    <row r="275" customFormat="false" ht="12.2" hidden="false" customHeight="true" outlineLevel="0" collapsed="false">
      <c r="A275" s="20" t="s">
        <v>280</v>
      </c>
      <c r="B275" s="21"/>
      <c r="C275" s="21"/>
      <c r="D275" s="21"/>
      <c r="E275" s="21"/>
      <c r="F275" s="22"/>
      <c r="G275" s="22"/>
      <c r="H275" s="22"/>
      <c r="I275" s="34"/>
    </row>
    <row r="276" customFormat="false" ht="12.2" hidden="false" customHeight="true" outlineLevel="0" collapsed="false">
      <c r="A276" s="35" t="s">
        <v>281</v>
      </c>
      <c r="B276" s="65" t="s">
        <v>282</v>
      </c>
      <c r="C276" s="25" t="n">
        <v>188</v>
      </c>
      <c r="D276" s="25" t="n">
        <v>188</v>
      </c>
      <c r="E276" s="25" t="n">
        <v>228</v>
      </c>
      <c r="F276" s="26" t="s">
        <v>42</v>
      </c>
      <c r="G276" s="56" t="s">
        <v>113</v>
      </c>
      <c r="H276" s="77" t="n">
        <v>5</v>
      </c>
      <c r="I276" s="24" t="s">
        <v>283</v>
      </c>
    </row>
    <row r="277" customFormat="false" ht="12.2" hidden="false" customHeight="true" outlineLevel="0" collapsed="false">
      <c r="A277" s="55" t="s">
        <v>284</v>
      </c>
      <c r="B277" s="25" t="s">
        <v>282</v>
      </c>
      <c r="C277" s="25" t="n">
        <v>236</v>
      </c>
      <c r="D277" s="25" t="n">
        <v>236</v>
      </c>
      <c r="E277" s="25" t="n">
        <v>277</v>
      </c>
      <c r="F277" s="26" t="s">
        <v>42</v>
      </c>
      <c r="G277" s="56" t="s">
        <v>285</v>
      </c>
      <c r="H277" s="77" t="n">
        <v>1</v>
      </c>
      <c r="I277" s="44" t="s">
        <v>286</v>
      </c>
    </row>
    <row r="278" s="82" customFormat="true" ht="12" hidden="false" customHeight="true" outlineLevel="0" collapsed="false">
      <c r="A278" s="38" t="s">
        <v>287</v>
      </c>
      <c r="B278" s="65" t="s">
        <v>282</v>
      </c>
      <c r="C278" s="25" t="n">
        <v>269</v>
      </c>
      <c r="D278" s="25" t="n">
        <v>269</v>
      </c>
      <c r="E278" s="25" t="n">
        <v>310</v>
      </c>
      <c r="F278" s="26" t="s">
        <v>42</v>
      </c>
      <c r="G278" s="56" t="s">
        <v>288</v>
      </c>
      <c r="H278" s="77" t="n">
        <v>1</v>
      </c>
      <c r="I278" s="44"/>
    </row>
    <row r="279" s="82" customFormat="true" ht="12.2" hidden="false" customHeight="true" outlineLevel="0" collapsed="false">
      <c r="A279" s="55" t="s">
        <v>289</v>
      </c>
      <c r="B279" s="65" t="s">
        <v>282</v>
      </c>
      <c r="C279" s="25" t="n">
        <v>266</v>
      </c>
      <c r="D279" s="25" t="n">
        <v>266</v>
      </c>
      <c r="E279" s="25" t="n">
        <v>327</v>
      </c>
      <c r="F279" s="26" t="s">
        <v>290</v>
      </c>
      <c r="G279" s="56" t="s">
        <v>291</v>
      </c>
      <c r="H279" s="77" t="n">
        <v>1</v>
      </c>
      <c r="I279" s="44"/>
    </row>
    <row r="280" s="82" customFormat="true" ht="12.2" hidden="false" customHeight="true" outlineLevel="0" collapsed="false">
      <c r="A280" s="55" t="s">
        <v>215</v>
      </c>
      <c r="B280" s="25" t="s">
        <v>282</v>
      </c>
      <c r="C280" s="25" t="n">
        <v>325</v>
      </c>
      <c r="D280" s="25" t="n">
        <v>325</v>
      </c>
      <c r="E280" s="25" t="n">
        <v>386</v>
      </c>
      <c r="F280" s="26" t="s">
        <v>290</v>
      </c>
      <c r="G280" s="56" t="s">
        <v>292</v>
      </c>
      <c r="H280" s="77" t="n">
        <v>1</v>
      </c>
      <c r="I280" s="44"/>
    </row>
    <row r="281" s="82" customFormat="true" ht="12.2" hidden="false" customHeight="true" outlineLevel="0" collapsed="false">
      <c r="A281" s="55"/>
      <c r="B281" s="25" t="s">
        <v>282</v>
      </c>
      <c r="C281" s="25" t="s">
        <v>293</v>
      </c>
      <c r="D281" s="25" t="s">
        <v>293</v>
      </c>
      <c r="E281" s="25" t="s">
        <v>293</v>
      </c>
      <c r="F281" s="26"/>
      <c r="G281" s="56" t="s">
        <v>204</v>
      </c>
      <c r="H281" s="77" t="s">
        <v>293</v>
      </c>
      <c r="I281" s="44"/>
    </row>
    <row r="282" s="82" customFormat="true" ht="12.2" hidden="false" customHeight="true" outlineLevel="0" collapsed="false">
      <c r="A282" s="55"/>
      <c r="B282" s="65" t="s">
        <v>294</v>
      </c>
      <c r="C282" s="25" t="n">
        <v>585</v>
      </c>
      <c r="D282" s="25" t="n">
        <v>585</v>
      </c>
      <c r="E282" s="25" t="n">
        <v>646</v>
      </c>
      <c r="F282" s="26" t="s">
        <v>26</v>
      </c>
      <c r="G282" s="56" t="s">
        <v>113</v>
      </c>
      <c r="H282" s="77" t="n">
        <v>5</v>
      </c>
      <c r="I282" s="44"/>
    </row>
    <row r="283" s="82" customFormat="true" ht="12.2" hidden="false" customHeight="true" outlineLevel="0" collapsed="false">
      <c r="A283" s="55"/>
      <c r="B283" s="65" t="s">
        <v>294</v>
      </c>
      <c r="C283" s="25" t="n">
        <v>266</v>
      </c>
      <c r="D283" s="25" t="n">
        <v>266</v>
      </c>
      <c r="E283" s="25" t="n">
        <v>327</v>
      </c>
      <c r="F283" s="26" t="s">
        <v>32</v>
      </c>
      <c r="G283" s="56" t="s">
        <v>285</v>
      </c>
      <c r="H283" s="77" t="n">
        <v>1</v>
      </c>
      <c r="I283" s="44"/>
    </row>
    <row r="284" s="82" customFormat="true" ht="12.2" hidden="false" customHeight="true" outlineLevel="0" collapsed="false">
      <c r="A284" s="55"/>
      <c r="B284" s="25" t="s">
        <v>294</v>
      </c>
      <c r="C284" s="25" t="n">
        <v>325</v>
      </c>
      <c r="D284" s="25" t="n">
        <v>325</v>
      </c>
      <c r="E284" s="25" t="n">
        <v>386</v>
      </c>
      <c r="F284" s="26" t="s">
        <v>32</v>
      </c>
      <c r="G284" s="56" t="s">
        <v>288</v>
      </c>
      <c r="H284" s="77" t="n">
        <v>1</v>
      </c>
      <c r="I284" s="44"/>
    </row>
    <row r="285" s="82" customFormat="true" ht="12.2" hidden="false" customHeight="true" outlineLevel="0" collapsed="false">
      <c r="A285" s="55"/>
      <c r="B285" s="65" t="s">
        <v>294</v>
      </c>
      <c r="C285" s="25" t="n">
        <v>366</v>
      </c>
      <c r="D285" s="25" t="n">
        <v>366</v>
      </c>
      <c r="E285" s="25" t="n">
        <v>427</v>
      </c>
      <c r="F285" s="26" t="s">
        <v>32</v>
      </c>
      <c r="G285" s="56" t="s">
        <v>291</v>
      </c>
      <c r="H285" s="77" t="n">
        <v>1</v>
      </c>
      <c r="I285" s="44"/>
    </row>
    <row r="286" s="82" customFormat="true" ht="12.2" hidden="false" customHeight="true" outlineLevel="0" collapsed="false">
      <c r="A286" s="55"/>
      <c r="B286" s="65" t="s">
        <v>294</v>
      </c>
      <c r="C286" s="25" t="n">
        <v>212</v>
      </c>
      <c r="D286" s="25" t="n">
        <v>212</v>
      </c>
      <c r="E286" s="25" t="n">
        <v>273</v>
      </c>
      <c r="F286" s="26" t="s">
        <v>42</v>
      </c>
      <c r="G286" s="56" t="s">
        <v>292</v>
      </c>
      <c r="H286" s="77" t="n">
        <v>1</v>
      </c>
      <c r="I286" s="44"/>
    </row>
    <row r="287" s="82" customFormat="true" ht="12.2" hidden="false" customHeight="true" outlineLevel="0" collapsed="false">
      <c r="A287" s="55"/>
      <c r="B287" s="65" t="s">
        <v>294</v>
      </c>
      <c r="C287" s="25" t="s">
        <v>293</v>
      </c>
      <c r="D287" s="25" t="s">
        <v>293</v>
      </c>
      <c r="E287" s="25" t="s">
        <v>293</v>
      </c>
      <c r="F287" s="26" t="s">
        <v>42</v>
      </c>
      <c r="G287" s="56" t="s">
        <v>204</v>
      </c>
      <c r="H287" s="77" t="s">
        <v>293</v>
      </c>
      <c r="I287" s="44"/>
    </row>
    <row r="288" s="82" customFormat="true" ht="12.2" hidden="false" customHeight="true" outlineLevel="0" collapsed="false">
      <c r="A288" s="55"/>
      <c r="B288" s="25" t="s">
        <v>295</v>
      </c>
      <c r="C288" s="25" t="n">
        <v>325</v>
      </c>
      <c r="D288" s="25" t="n">
        <v>325</v>
      </c>
      <c r="E288" s="25" t="n">
        <v>386</v>
      </c>
      <c r="F288" s="26" t="s">
        <v>296</v>
      </c>
      <c r="G288" s="56" t="s">
        <v>113</v>
      </c>
      <c r="H288" s="77" t="n">
        <v>5</v>
      </c>
      <c r="I288" s="44"/>
    </row>
    <row r="289" s="82" customFormat="true" ht="12.2" hidden="false" customHeight="true" outlineLevel="0" collapsed="false">
      <c r="A289" s="55"/>
      <c r="B289" s="65" t="s">
        <v>295</v>
      </c>
      <c r="C289" s="25" t="n">
        <v>366</v>
      </c>
      <c r="D289" s="25" t="n">
        <v>366</v>
      </c>
      <c r="E289" s="25" t="n">
        <v>427</v>
      </c>
      <c r="F289" s="26" t="s">
        <v>296</v>
      </c>
      <c r="G289" s="56" t="s">
        <v>285</v>
      </c>
      <c r="H289" s="77" t="n">
        <v>1</v>
      </c>
      <c r="I289" s="44"/>
    </row>
    <row r="290" s="82" customFormat="true" ht="12.2" hidden="false" customHeight="true" outlineLevel="0" collapsed="false">
      <c r="A290" s="55"/>
      <c r="B290" s="65" t="s">
        <v>295</v>
      </c>
      <c r="C290" s="25" t="n">
        <v>228</v>
      </c>
      <c r="D290" s="25" t="n">
        <v>228</v>
      </c>
      <c r="E290" s="25" t="n">
        <v>269</v>
      </c>
      <c r="F290" s="26" t="s">
        <v>32</v>
      </c>
      <c r="G290" s="56" t="s">
        <v>288</v>
      </c>
      <c r="H290" s="77" t="n">
        <v>1</v>
      </c>
      <c r="I290" s="44"/>
    </row>
    <row r="291" customFormat="false" ht="12.2" hidden="false" customHeight="true" outlineLevel="0" collapsed="false">
      <c r="A291" s="55"/>
      <c r="B291" s="25" t="s">
        <v>295</v>
      </c>
      <c r="C291" s="25" t="n">
        <v>264</v>
      </c>
      <c r="D291" s="25" t="n">
        <v>264</v>
      </c>
      <c r="E291" s="25" t="n">
        <v>305</v>
      </c>
      <c r="F291" s="26" t="s">
        <v>32</v>
      </c>
      <c r="G291" s="56" t="s">
        <v>291</v>
      </c>
      <c r="H291" s="77" t="n">
        <v>1</v>
      </c>
      <c r="I291" s="44"/>
    </row>
    <row r="292" customFormat="false" ht="12.2" hidden="false" customHeight="true" outlineLevel="0" collapsed="false">
      <c r="A292" s="55"/>
      <c r="B292" s="65" t="s">
        <v>295</v>
      </c>
      <c r="C292" s="25" t="n">
        <v>289</v>
      </c>
      <c r="D292" s="25" t="n">
        <v>289</v>
      </c>
      <c r="E292" s="25" t="n">
        <v>329</v>
      </c>
      <c r="F292" s="26" t="s">
        <v>32</v>
      </c>
      <c r="G292" s="56" t="s">
        <v>292</v>
      </c>
      <c r="H292" s="77" t="n">
        <v>1</v>
      </c>
      <c r="I292" s="44"/>
    </row>
    <row r="293" customFormat="false" ht="12.2" hidden="false" customHeight="true" outlineLevel="0" collapsed="false">
      <c r="A293" s="55"/>
      <c r="B293" s="65" t="s">
        <v>14</v>
      </c>
      <c r="C293" s="25" t="s">
        <v>14</v>
      </c>
      <c r="D293" s="25" t="s">
        <v>14</v>
      </c>
      <c r="E293" s="25" t="s">
        <v>14</v>
      </c>
      <c r="F293" s="26" t="s">
        <v>32</v>
      </c>
      <c r="G293" s="66" t="s">
        <v>14</v>
      </c>
      <c r="H293" s="77" t="s">
        <v>14</v>
      </c>
      <c r="I293" s="44"/>
    </row>
    <row r="294" customFormat="false" ht="12.2" hidden="false" customHeight="true" outlineLevel="0" collapsed="false">
      <c r="A294" s="15" t="s">
        <v>297</v>
      </c>
      <c r="B294" s="16" t="s">
        <v>3</v>
      </c>
      <c r="C294" s="16" t="s">
        <v>4</v>
      </c>
      <c r="D294" s="16" t="s">
        <v>5</v>
      </c>
      <c r="E294" s="16" t="s">
        <v>6</v>
      </c>
      <c r="F294" s="16" t="s">
        <v>7</v>
      </c>
      <c r="G294" s="17" t="s">
        <v>8</v>
      </c>
      <c r="H294" s="18" t="s">
        <v>9</v>
      </c>
      <c r="I294" s="19" t="s">
        <v>10</v>
      </c>
    </row>
    <row r="295" customFormat="false" ht="12.2" hidden="false" customHeight="true" outlineLevel="0" collapsed="false">
      <c r="A295" s="20" t="s">
        <v>298</v>
      </c>
      <c r="B295" s="62"/>
      <c r="C295" s="62"/>
      <c r="D295" s="62"/>
      <c r="E295" s="62"/>
      <c r="F295" s="62"/>
      <c r="G295" s="95"/>
      <c r="H295" s="95"/>
      <c r="I295" s="60"/>
    </row>
    <row r="296" s="14" customFormat="true" ht="12.2" hidden="false" customHeight="true" outlineLevel="0" collapsed="false">
      <c r="A296" s="64" t="s">
        <v>299</v>
      </c>
      <c r="B296" s="65" t="s">
        <v>149</v>
      </c>
      <c r="C296" s="25" t="s">
        <v>14</v>
      </c>
      <c r="D296" s="25" t="s">
        <v>14</v>
      </c>
      <c r="E296" s="25" t="s">
        <v>14</v>
      </c>
      <c r="F296" s="26" t="s">
        <v>42</v>
      </c>
      <c r="G296" s="81" t="s">
        <v>87</v>
      </c>
      <c r="H296" s="77" t="n">
        <v>7</v>
      </c>
      <c r="I296" s="24"/>
    </row>
    <row r="297" s="14" customFormat="true" ht="12.2" hidden="false" customHeight="true" outlineLevel="0" collapsed="false">
      <c r="A297" s="55" t="s">
        <v>300</v>
      </c>
      <c r="B297" s="65" t="s">
        <v>149</v>
      </c>
      <c r="C297" s="25" t="n">
        <v>241</v>
      </c>
      <c r="D297" s="25" t="n">
        <v>241</v>
      </c>
      <c r="E297" s="25" t="n">
        <v>318</v>
      </c>
      <c r="F297" s="26" t="s">
        <v>42</v>
      </c>
      <c r="G297" s="81" t="s">
        <v>301</v>
      </c>
      <c r="H297" s="77" t="n">
        <v>1</v>
      </c>
      <c r="I297" s="44"/>
    </row>
    <row r="298" s="14" customFormat="true" ht="12.2" hidden="false" customHeight="true" outlineLevel="0" collapsed="false">
      <c r="A298" s="38" t="s">
        <v>302</v>
      </c>
      <c r="B298" s="65" t="s">
        <v>149</v>
      </c>
      <c r="C298" s="25" t="n">
        <v>186</v>
      </c>
      <c r="D298" s="25" t="n">
        <v>186</v>
      </c>
      <c r="E298" s="25" t="n">
        <v>263</v>
      </c>
      <c r="F298" s="26" t="s">
        <v>42</v>
      </c>
      <c r="G298" s="81" t="s">
        <v>303</v>
      </c>
      <c r="H298" s="77" t="n">
        <v>1</v>
      </c>
      <c r="I298" s="32"/>
    </row>
    <row r="299" s="14" customFormat="true" ht="12.2" hidden="false" customHeight="true" outlineLevel="0" collapsed="false">
      <c r="A299" s="55" t="s">
        <v>304</v>
      </c>
      <c r="B299" s="65" t="s">
        <v>149</v>
      </c>
      <c r="C299" s="25" t="n">
        <v>241</v>
      </c>
      <c r="D299" s="25" t="n">
        <v>241</v>
      </c>
      <c r="E299" s="25" t="n">
        <v>318</v>
      </c>
      <c r="F299" s="26" t="s">
        <v>42</v>
      </c>
      <c r="G299" s="81" t="s">
        <v>305</v>
      </c>
      <c r="H299" s="77" t="s">
        <v>306</v>
      </c>
      <c r="I299" s="32"/>
    </row>
    <row r="300" s="14" customFormat="true" ht="12.2" hidden="false" customHeight="true" outlineLevel="0" collapsed="false">
      <c r="A300" s="57" t="s">
        <v>93</v>
      </c>
      <c r="B300" s="65" t="s">
        <v>149</v>
      </c>
      <c r="C300" s="25" t="n">
        <v>147</v>
      </c>
      <c r="D300" s="25" t="n">
        <v>147</v>
      </c>
      <c r="E300" s="25" t="n">
        <v>196</v>
      </c>
      <c r="F300" s="26" t="s">
        <v>296</v>
      </c>
      <c r="G300" s="81" t="s">
        <v>307</v>
      </c>
      <c r="H300" s="77" t="n">
        <v>1</v>
      </c>
      <c r="I300" s="32"/>
    </row>
    <row r="301" s="14" customFormat="true" ht="12.2" hidden="false" customHeight="true" outlineLevel="0" collapsed="false">
      <c r="A301" s="38"/>
      <c r="B301" s="65" t="s">
        <v>149</v>
      </c>
      <c r="C301" s="25" t="n">
        <v>147</v>
      </c>
      <c r="D301" s="25" t="n">
        <v>147</v>
      </c>
      <c r="E301" s="25" t="n">
        <v>196</v>
      </c>
      <c r="F301" s="26" t="s">
        <v>296</v>
      </c>
      <c r="G301" s="81" t="s">
        <v>308</v>
      </c>
      <c r="H301" s="77" t="n">
        <v>2</v>
      </c>
      <c r="I301" s="32"/>
    </row>
    <row r="302" s="14" customFormat="true" ht="12.2" hidden="false" customHeight="true" outlineLevel="0" collapsed="false">
      <c r="A302" s="32"/>
      <c r="B302" s="65" t="s">
        <v>149</v>
      </c>
      <c r="C302" s="25" t="n">
        <v>111</v>
      </c>
      <c r="D302" s="25" t="n">
        <v>111</v>
      </c>
      <c r="E302" s="25" t="n">
        <v>140</v>
      </c>
      <c r="F302" s="26" t="s">
        <v>249</v>
      </c>
      <c r="G302" s="81" t="s">
        <v>309</v>
      </c>
      <c r="H302" s="77" t="n">
        <v>1</v>
      </c>
      <c r="I302" s="44"/>
    </row>
    <row r="303" s="14" customFormat="true" ht="12.2" hidden="false" customHeight="true" outlineLevel="0" collapsed="false">
      <c r="A303" s="15" t="s">
        <v>51</v>
      </c>
      <c r="B303" s="45"/>
      <c r="C303" s="45"/>
      <c r="D303" s="45"/>
      <c r="E303" s="45"/>
      <c r="F303" s="46"/>
      <c r="G303" s="47"/>
      <c r="H303" s="47"/>
      <c r="I303" s="45"/>
    </row>
    <row r="304" customFormat="false" ht="23.1" hidden="false" customHeight="true" outlineLevel="0" collapsed="false">
      <c r="A304" s="48" t="s">
        <v>216</v>
      </c>
      <c r="B304" s="49"/>
      <c r="C304" s="50"/>
      <c r="D304" s="50"/>
      <c r="E304" s="50"/>
      <c r="F304" s="51"/>
      <c r="G304" s="52"/>
      <c r="H304" s="52"/>
      <c r="I304" s="53"/>
    </row>
    <row r="305" s="14" customFormat="true" ht="12.2" hidden="false" customHeight="true" outlineLevel="0" collapsed="false">
      <c r="A305" s="15" t="s">
        <v>65</v>
      </c>
      <c r="B305" s="16" t="s">
        <v>3</v>
      </c>
      <c r="C305" s="16" t="s">
        <v>4</v>
      </c>
      <c r="D305" s="16" t="s">
        <v>5</v>
      </c>
      <c r="E305" s="16" t="s">
        <v>6</v>
      </c>
      <c r="F305" s="16" t="s">
        <v>7</v>
      </c>
      <c r="G305" s="17" t="s">
        <v>8</v>
      </c>
      <c r="H305" s="18" t="s">
        <v>9</v>
      </c>
      <c r="I305" s="19" t="s">
        <v>10</v>
      </c>
    </row>
    <row r="306" customFormat="false" ht="12.2" hidden="false" customHeight="true" outlineLevel="0" collapsed="false">
      <c r="A306" s="20" t="s">
        <v>298</v>
      </c>
      <c r="B306" s="62"/>
      <c r="C306" s="62"/>
      <c r="D306" s="62"/>
      <c r="E306" s="62"/>
      <c r="F306" s="62"/>
      <c r="G306" s="95"/>
      <c r="H306" s="95"/>
      <c r="I306" s="62"/>
    </row>
    <row r="307" s="14" customFormat="true" ht="12.2" hidden="false" customHeight="true" outlineLevel="0" collapsed="false">
      <c r="A307" s="55"/>
      <c r="B307" s="65" t="s">
        <v>149</v>
      </c>
      <c r="C307" s="25" t="n">
        <v>111</v>
      </c>
      <c r="D307" s="25" t="n">
        <v>111</v>
      </c>
      <c r="E307" s="25" t="n">
        <v>140</v>
      </c>
      <c r="F307" s="26" t="s">
        <v>310</v>
      </c>
      <c r="G307" s="81" t="s">
        <v>311</v>
      </c>
      <c r="H307" s="77" t="n">
        <v>2</v>
      </c>
      <c r="I307" s="32"/>
    </row>
    <row r="308" s="14" customFormat="true" ht="12.2" hidden="false" customHeight="true" outlineLevel="0" collapsed="false">
      <c r="A308" s="32"/>
      <c r="B308" s="65" t="s">
        <v>149</v>
      </c>
      <c r="C308" s="25" t="n">
        <v>186</v>
      </c>
      <c r="D308" s="25" t="n">
        <v>186</v>
      </c>
      <c r="E308" s="25" t="n">
        <v>263</v>
      </c>
      <c r="F308" s="26" t="s">
        <v>312</v>
      </c>
      <c r="G308" s="81" t="s">
        <v>107</v>
      </c>
      <c r="H308" s="77" t="n">
        <v>3</v>
      </c>
      <c r="I308" s="28"/>
    </row>
    <row r="309" s="14" customFormat="true" ht="12.2" hidden="false" customHeight="true" outlineLevel="0" collapsed="false">
      <c r="A309" s="55"/>
      <c r="B309" s="65" t="s">
        <v>149</v>
      </c>
      <c r="C309" s="25" t="n">
        <v>111</v>
      </c>
      <c r="D309" s="25" t="n">
        <v>111</v>
      </c>
      <c r="E309" s="25" t="n">
        <v>140</v>
      </c>
      <c r="F309" s="26" t="s">
        <v>310</v>
      </c>
      <c r="G309" s="81" t="s">
        <v>313</v>
      </c>
      <c r="H309" s="77" t="n">
        <v>1</v>
      </c>
      <c r="I309" s="32"/>
    </row>
    <row r="310" s="14" customFormat="true" ht="12.2" hidden="false" customHeight="true" outlineLevel="0" collapsed="false">
      <c r="A310" s="55"/>
      <c r="B310" s="65" t="s">
        <v>149</v>
      </c>
      <c r="C310" s="25" t="n">
        <v>111</v>
      </c>
      <c r="D310" s="25" t="n">
        <v>111</v>
      </c>
      <c r="E310" s="25" t="n">
        <v>140</v>
      </c>
      <c r="F310" s="26" t="s">
        <v>312</v>
      </c>
      <c r="G310" s="81" t="s">
        <v>314</v>
      </c>
      <c r="H310" s="77" t="n">
        <v>2</v>
      </c>
      <c r="I310" s="32"/>
    </row>
    <row r="311" s="14" customFormat="true" ht="12.2" hidden="false" customHeight="true" outlineLevel="0" collapsed="false">
      <c r="A311" s="32"/>
      <c r="B311" s="65" t="s">
        <v>149</v>
      </c>
      <c r="C311" s="25" t="n">
        <v>147</v>
      </c>
      <c r="D311" s="25" t="n">
        <v>147</v>
      </c>
      <c r="E311" s="25" t="n">
        <v>196</v>
      </c>
      <c r="F311" s="26" t="s">
        <v>310</v>
      </c>
      <c r="G311" s="81" t="s">
        <v>315</v>
      </c>
      <c r="H311" s="77" t="n">
        <v>1</v>
      </c>
      <c r="I311" s="44"/>
    </row>
    <row r="312" s="14" customFormat="true" ht="12.2" hidden="false" customHeight="true" outlineLevel="0" collapsed="false">
      <c r="A312" s="55"/>
      <c r="B312" s="65" t="s">
        <v>149</v>
      </c>
      <c r="C312" s="25" t="n">
        <v>147</v>
      </c>
      <c r="D312" s="25" t="n">
        <v>147</v>
      </c>
      <c r="E312" s="25" t="n">
        <v>196</v>
      </c>
      <c r="F312" s="26" t="s">
        <v>312</v>
      </c>
      <c r="G312" s="81" t="s">
        <v>316</v>
      </c>
      <c r="H312" s="77" t="n">
        <v>2</v>
      </c>
      <c r="I312" s="32"/>
    </row>
    <row r="313" s="14" customFormat="true" ht="12.2" hidden="false" customHeight="true" outlineLevel="0" collapsed="false">
      <c r="A313" s="32"/>
      <c r="B313" s="65" t="s">
        <v>317</v>
      </c>
      <c r="C313" s="25" t="n">
        <v>671</v>
      </c>
      <c r="D313" s="25" t="n">
        <v>671</v>
      </c>
      <c r="E313" s="25" t="n">
        <v>764</v>
      </c>
      <c r="F313" s="26" t="s">
        <v>312</v>
      </c>
      <c r="G313" s="81" t="s">
        <v>87</v>
      </c>
      <c r="H313" s="77" t="n">
        <v>7</v>
      </c>
      <c r="I313" s="28"/>
    </row>
    <row r="314" s="14" customFormat="true" ht="12.2" hidden="false" customHeight="true" outlineLevel="0" collapsed="false">
      <c r="A314" s="55"/>
      <c r="B314" s="65" t="s">
        <v>317</v>
      </c>
      <c r="C314" s="25" t="n">
        <v>323</v>
      </c>
      <c r="D314" s="25" t="n">
        <v>323</v>
      </c>
      <c r="E314" s="25" t="n">
        <v>400</v>
      </c>
      <c r="F314" s="26" t="s">
        <v>310</v>
      </c>
      <c r="G314" s="81" t="s">
        <v>301</v>
      </c>
      <c r="H314" s="77" t="n">
        <v>1</v>
      </c>
      <c r="I314" s="32"/>
    </row>
    <row r="315" s="14" customFormat="true" ht="12.2" hidden="false" customHeight="true" outlineLevel="0" collapsed="false">
      <c r="A315" s="55"/>
      <c r="B315" s="65" t="s">
        <v>317</v>
      </c>
      <c r="C315" s="25" t="n">
        <v>258</v>
      </c>
      <c r="D315" s="25" t="n">
        <v>258</v>
      </c>
      <c r="E315" s="25" t="n">
        <v>335</v>
      </c>
      <c r="F315" s="26" t="s">
        <v>312</v>
      </c>
      <c r="G315" s="81" t="s">
        <v>303</v>
      </c>
      <c r="H315" s="77" t="n">
        <v>1</v>
      </c>
      <c r="I315" s="32"/>
    </row>
    <row r="316" s="14" customFormat="true" ht="12.2" hidden="false" customHeight="true" outlineLevel="0" collapsed="false">
      <c r="A316" s="32"/>
      <c r="B316" s="65" t="s">
        <v>317</v>
      </c>
      <c r="C316" s="25" t="n">
        <v>323</v>
      </c>
      <c r="D316" s="25" t="n">
        <v>323</v>
      </c>
      <c r="E316" s="25" t="n">
        <v>400</v>
      </c>
      <c r="F316" s="26" t="s">
        <v>310</v>
      </c>
      <c r="G316" s="81" t="s">
        <v>305</v>
      </c>
      <c r="H316" s="77" t="s">
        <v>306</v>
      </c>
      <c r="I316" s="44"/>
    </row>
    <row r="317" s="14" customFormat="true" ht="12.2" hidden="false" customHeight="true" outlineLevel="0" collapsed="false">
      <c r="A317" s="55"/>
      <c r="B317" s="65" t="s">
        <v>317</v>
      </c>
      <c r="C317" s="25" t="n">
        <v>160</v>
      </c>
      <c r="D317" s="25" t="n">
        <v>160</v>
      </c>
      <c r="E317" s="25" t="n">
        <v>209</v>
      </c>
      <c r="F317" s="26" t="s">
        <v>312</v>
      </c>
      <c r="G317" s="81" t="s">
        <v>307</v>
      </c>
      <c r="H317" s="77" t="n">
        <v>1</v>
      </c>
      <c r="I317" s="32"/>
    </row>
    <row r="318" s="14" customFormat="true" ht="12.2" hidden="false" customHeight="true" outlineLevel="0" collapsed="false">
      <c r="A318" s="55"/>
      <c r="B318" s="65" t="s">
        <v>317</v>
      </c>
      <c r="C318" s="25" t="n">
        <v>184</v>
      </c>
      <c r="D318" s="25" t="n">
        <v>184</v>
      </c>
      <c r="E318" s="25" t="n">
        <v>233</v>
      </c>
      <c r="F318" s="26" t="s">
        <v>310</v>
      </c>
      <c r="G318" s="81" t="s">
        <v>308</v>
      </c>
      <c r="H318" s="77" t="n">
        <v>2</v>
      </c>
      <c r="I318" s="32"/>
    </row>
    <row r="319" s="14" customFormat="true" ht="12.2" hidden="false" customHeight="true" outlineLevel="0" collapsed="false">
      <c r="A319" s="38"/>
      <c r="B319" s="65" t="s">
        <v>317</v>
      </c>
      <c r="C319" s="25" t="n">
        <v>118</v>
      </c>
      <c r="D319" s="25" t="n">
        <v>118</v>
      </c>
      <c r="E319" s="25" t="n">
        <v>148</v>
      </c>
      <c r="F319" s="26" t="s">
        <v>318</v>
      </c>
      <c r="G319" s="81" t="s">
        <v>309</v>
      </c>
      <c r="H319" s="77" t="n">
        <v>1</v>
      </c>
      <c r="I319" s="32"/>
    </row>
    <row r="320" s="14" customFormat="true" ht="12.2" hidden="false" customHeight="true" outlineLevel="0" collapsed="false">
      <c r="A320" s="32"/>
      <c r="B320" s="65" t="s">
        <v>317</v>
      </c>
      <c r="C320" s="25" t="n">
        <v>138</v>
      </c>
      <c r="D320" s="25" t="n">
        <v>138</v>
      </c>
      <c r="E320" s="25" t="n">
        <v>167</v>
      </c>
      <c r="F320" s="26" t="s">
        <v>318</v>
      </c>
      <c r="G320" s="81" t="s">
        <v>311</v>
      </c>
      <c r="H320" s="77" t="n">
        <v>2</v>
      </c>
      <c r="I320" s="44"/>
    </row>
    <row r="321" s="14" customFormat="true" ht="12.2" hidden="false" customHeight="true" outlineLevel="0" collapsed="false">
      <c r="A321" s="32"/>
      <c r="B321" s="65" t="s">
        <v>317</v>
      </c>
      <c r="C321" s="25" t="n">
        <v>258</v>
      </c>
      <c r="D321" s="25" t="n">
        <v>258</v>
      </c>
      <c r="E321" s="25" t="n">
        <v>335</v>
      </c>
      <c r="F321" s="26" t="s">
        <v>318</v>
      </c>
      <c r="G321" s="81" t="s">
        <v>107</v>
      </c>
      <c r="H321" s="77" t="n">
        <v>3</v>
      </c>
      <c r="I321" s="44"/>
    </row>
    <row r="322" s="14" customFormat="true" ht="12.2" hidden="false" customHeight="true" outlineLevel="0" collapsed="false">
      <c r="A322" s="55"/>
      <c r="B322" s="65" t="s">
        <v>317</v>
      </c>
      <c r="C322" s="25" t="n">
        <v>118</v>
      </c>
      <c r="D322" s="25" t="n">
        <v>118</v>
      </c>
      <c r="E322" s="25" t="n">
        <v>148</v>
      </c>
      <c r="F322" s="26" t="s">
        <v>310</v>
      </c>
      <c r="G322" s="81" t="s">
        <v>313</v>
      </c>
      <c r="H322" s="77" t="n">
        <v>1</v>
      </c>
      <c r="I322" s="32"/>
    </row>
    <row r="323" s="14" customFormat="true" ht="12.2" hidden="false" customHeight="true" outlineLevel="0" collapsed="false">
      <c r="A323" s="32"/>
      <c r="B323" s="65" t="s">
        <v>317</v>
      </c>
      <c r="C323" s="25" t="n">
        <v>138</v>
      </c>
      <c r="D323" s="25" t="n">
        <v>138</v>
      </c>
      <c r="E323" s="25" t="n">
        <v>167</v>
      </c>
      <c r="F323" s="26" t="s">
        <v>312</v>
      </c>
      <c r="G323" s="81" t="s">
        <v>314</v>
      </c>
      <c r="H323" s="77" t="n">
        <v>2</v>
      </c>
      <c r="I323" s="28"/>
    </row>
    <row r="324" s="14" customFormat="true" ht="12.2" hidden="false" customHeight="true" outlineLevel="0" collapsed="false">
      <c r="A324" s="55"/>
      <c r="B324" s="65" t="s">
        <v>317</v>
      </c>
      <c r="C324" s="25" t="n">
        <v>160</v>
      </c>
      <c r="D324" s="25" t="n">
        <v>160</v>
      </c>
      <c r="E324" s="25" t="n">
        <v>209</v>
      </c>
      <c r="F324" s="26" t="s">
        <v>310</v>
      </c>
      <c r="G324" s="81" t="s">
        <v>315</v>
      </c>
      <c r="H324" s="77" t="n">
        <v>1</v>
      </c>
      <c r="I324" s="32"/>
    </row>
    <row r="325" s="14" customFormat="true" ht="12.2" hidden="false" customHeight="true" outlineLevel="0" collapsed="false">
      <c r="A325" s="55"/>
      <c r="B325" s="65" t="s">
        <v>317</v>
      </c>
      <c r="C325" s="25" t="n">
        <v>184</v>
      </c>
      <c r="D325" s="25" t="n">
        <v>184</v>
      </c>
      <c r="E325" s="25" t="n">
        <v>233</v>
      </c>
      <c r="F325" s="26" t="s">
        <v>312</v>
      </c>
      <c r="G325" s="81" t="s">
        <v>316</v>
      </c>
      <c r="H325" s="77" t="n">
        <v>2</v>
      </c>
      <c r="I325" s="32"/>
    </row>
    <row r="326" s="14" customFormat="true" ht="12.2" hidden="false" customHeight="true" outlineLevel="0" collapsed="false">
      <c r="A326" s="32"/>
      <c r="B326" s="65" t="s">
        <v>185</v>
      </c>
      <c r="C326" s="25" t="n">
        <v>763</v>
      </c>
      <c r="D326" s="25" t="n">
        <v>763</v>
      </c>
      <c r="E326" s="25" t="n">
        <v>857</v>
      </c>
      <c r="F326" s="26" t="s">
        <v>318</v>
      </c>
      <c r="G326" s="81" t="s">
        <v>87</v>
      </c>
      <c r="H326" s="77" t="n">
        <v>7</v>
      </c>
      <c r="I326" s="44"/>
    </row>
    <row r="327" s="14" customFormat="true" ht="12.2" hidden="false" customHeight="true" outlineLevel="0" collapsed="false">
      <c r="A327" s="32"/>
      <c r="B327" s="65" t="s">
        <v>185</v>
      </c>
      <c r="C327" s="25" t="n">
        <v>400</v>
      </c>
      <c r="D327" s="25" t="n">
        <v>400</v>
      </c>
      <c r="E327" s="25" t="n">
        <v>477</v>
      </c>
      <c r="F327" s="26" t="s">
        <v>318</v>
      </c>
      <c r="G327" s="81" t="s">
        <v>301</v>
      </c>
      <c r="H327" s="77" t="n">
        <v>1</v>
      </c>
      <c r="I327" s="44"/>
    </row>
    <row r="328" s="14" customFormat="true" ht="12.2" hidden="false" customHeight="true" outlineLevel="0" collapsed="false">
      <c r="A328" s="55"/>
      <c r="B328" s="65" t="s">
        <v>185</v>
      </c>
      <c r="C328" s="25" t="n">
        <v>302</v>
      </c>
      <c r="D328" s="25" t="n">
        <v>302</v>
      </c>
      <c r="E328" s="25" t="n">
        <v>379</v>
      </c>
      <c r="F328" s="26" t="s">
        <v>310</v>
      </c>
      <c r="G328" s="81" t="s">
        <v>303</v>
      </c>
      <c r="H328" s="77" t="n">
        <v>1</v>
      </c>
      <c r="I328" s="32"/>
    </row>
    <row r="329" s="14" customFormat="true" ht="12.2" hidden="false" customHeight="true" outlineLevel="0" collapsed="false">
      <c r="A329" s="32"/>
      <c r="B329" s="65" t="s">
        <v>185</v>
      </c>
      <c r="C329" s="25" t="n">
        <v>400</v>
      </c>
      <c r="D329" s="25" t="n">
        <v>400</v>
      </c>
      <c r="E329" s="25" t="n">
        <v>477</v>
      </c>
      <c r="F329" s="26" t="s">
        <v>312</v>
      </c>
      <c r="G329" s="81" t="s">
        <v>305</v>
      </c>
      <c r="H329" s="77" t="s">
        <v>306</v>
      </c>
      <c r="I329" s="28"/>
    </row>
    <row r="330" s="14" customFormat="true" ht="12.2" hidden="false" customHeight="true" outlineLevel="0" collapsed="false">
      <c r="A330" s="55"/>
      <c r="B330" s="65" t="s">
        <v>185</v>
      </c>
      <c r="C330" s="25" t="n">
        <v>204</v>
      </c>
      <c r="D330" s="25" t="n">
        <v>204</v>
      </c>
      <c r="E330" s="25" t="n">
        <v>253</v>
      </c>
      <c r="F330" s="26" t="s">
        <v>310</v>
      </c>
      <c r="G330" s="81" t="s">
        <v>307</v>
      </c>
      <c r="H330" s="77" t="n">
        <v>1</v>
      </c>
      <c r="I330" s="32"/>
    </row>
    <row r="331" s="14" customFormat="true" ht="12.2" hidden="false" customHeight="true" outlineLevel="0" collapsed="false">
      <c r="A331" s="55"/>
      <c r="B331" s="65" t="s">
        <v>185</v>
      </c>
      <c r="C331" s="25" t="n">
        <v>237</v>
      </c>
      <c r="D331" s="25" t="n">
        <v>237</v>
      </c>
      <c r="E331" s="25" t="n">
        <v>286</v>
      </c>
      <c r="F331" s="26" t="s">
        <v>312</v>
      </c>
      <c r="G331" s="81" t="s">
        <v>308</v>
      </c>
      <c r="H331" s="77" t="n">
        <v>2</v>
      </c>
      <c r="I331" s="32"/>
    </row>
    <row r="332" s="14" customFormat="true" ht="12.2" hidden="false" customHeight="true" outlineLevel="0" collapsed="false">
      <c r="A332" s="32"/>
      <c r="B332" s="65" t="s">
        <v>185</v>
      </c>
      <c r="C332" s="25" t="n">
        <v>139</v>
      </c>
      <c r="D332" s="25" t="n">
        <v>139</v>
      </c>
      <c r="E332" s="25" t="n">
        <v>168</v>
      </c>
      <c r="F332" s="26" t="s">
        <v>310</v>
      </c>
      <c r="G332" s="81" t="s">
        <v>309</v>
      </c>
      <c r="H332" s="77" t="n">
        <v>1</v>
      </c>
      <c r="I332" s="44"/>
    </row>
    <row r="333" s="14" customFormat="true" ht="12.2" hidden="false" customHeight="true" outlineLevel="0" collapsed="false">
      <c r="A333" s="55"/>
      <c r="B333" s="65" t="s">
        <v>185</v>
      </c>
      <c r="C333" s="25" t="n">
        <v>176</v>
      </c>
      <c r="D333" s="25" t="n">
        <v>176</v>
      </c>
      <c r="E333" s="25" t="n">
        <v>205</v>
      </c>
      <c r="F333" s="26" t="s">
        <v>312</v>
      </c>
      <c r="G333" s="81" t="s">
        <v>311</v>
      </c>
      <c r="H333" s="77" t="n">
        <v>2</v>
      </c>
      <c r="I333" s="32"/>
    </row>
    <row r="334" s="14" customFormat="true" ht="12.2" hidden="false" customHeight="true" outlineLevel="0" collapsed="false">
      <c r="A334" s="55"/>
      <c r="B334" s="65" t="s">
        <v>185</v>
      </c>
      <c r="C334" s="25" t="n">
        <v>302</v>
      </c>
      <c r="D334" s="25" t="n">
        <v>302</v>
      </c>
      <c r="E334" s="25" t="n">
        <v>379</v>
      </c>
      <c r="F334" s="26" t="s">
        <v>310</v>
      </c>
      <c r="G334" s="81" t="s">
        <v>107</v>
      </c>
      <c r="H334" s="77" t="n">
        <v>3</v>
      </c>
      <c r="I334" s="32"/>
    </row>
    <row r="335" s="14" customFormat="true" ht="12.2" hidden="false" customHeight="true" outlineLevel="0" collapsed="false">
      <c r="A335" s="38"/>
      <c r="B335" s="65" t="s">
        <v>185</v>
      </c>
      <c r="C335" s="25" t="n">
        <v>139</v>
      </c>
      <c r="D335" s="25" t="n">
        <v>139</v>
      </c>
      <c r="E335" s="25" t="n">
        <v>168</v>
      </c>
      <c r="F335" s="26" t="s">
        <v>318</v>
      </c>
      <c r="G335" s="81" t="s">
        <v>313</v>
      </c>
      <c r="H335" s="77" t="n">
        <v>1</v>
      </c>
      <c r="I335" s="32"/>
    </row>
    <row r="336" s="14" customFormat="true" ht="12.2" hidden="false" customHeight="true" outlineLevel="0" collapsed="false">
      <c r="A336" s="32"/>
      <c r="B336" s="65" t="s">
        <v>185</v>
      </c>
      <c r="C336" s="25" t="n">
        <v>176</v>
      </c>
      <c r="D336" s="25" t="n">
        <v>176</v>
      </c>
      <c r="E336" s="25" t="n">
        <v>205</v>
      </c>
      <c r="F336" s="26" t="s">
        <v>318</v>
      </c>
      <c r="G336" s="81" t="s">
        <v>314</v>
      </c>
      <c r="H336" s="77" t="n">
        <v>2</v>
      </c>
      <c r="I336" s="44"/>
    </row>
    <row r="337" s="14" customFormat="true" ht="12.2" hidden="false" customHeight="true" outlineLevel="0" collapsed="false">
      <c r="A337" s="32"/>
      <c r="B337" s="65" t="s">
        <v>185</v>
      </c>
      <c r="C337" s="25" t="n">
        <v>204</v>
      </c>
      <c r="D337" s="25" t="n">
        <v>204</v>
      </c>
      <c r="E337" s="25" t="n">
        <v>253</v>
      </c>
      <c r="F337" s="26" t="s">
        <v>318</v>
      </c>
      <c r="G337" s="81" t="s">
        <v>315</v>
      </c>
      <c r="H337" s="77" t="n">
        <v>1</v>
      </c>
      <c r="I337" s="44"/>
    </row>
    <row r="338" s="14" customFormat="true" ht="12.2" hidden="false" customHeight="true" outlineLevel="0" collapsed="false">
      <c r="A338" s="55"/>
      <c r="B338" s="96" t="s">
        <v>185</v>
      </c>
      <c r="C338" s="59" t="n">
        <v>237</v>
      </c>
      <c r="D338" s="59" t="n">
        <v>237</v>
      </c>
      <c r="E338" s="59" t="n">
        <v>177</v>
      </c>
      <c r="F338" s="60" t="s">
        <v>310</v>
      </c>
      <c r="G338" s="97" t="s">
        <v>316</v>
      </c>
      <c r="H338" s="98" t="n">
        <v>2</v>
      </c>
      <c r="I338" s="32"/>
    </row>
    <row r="339" s="14" customFormat="true" ht="12.2" hidden="false" customHeight="true" outlineLevel="0" collapsed="false">
      <c r="A339" s="15" t="s">
        <v>51</v>
      </c>
      <c r="B339" s="45"/>
      <c r="C339" s="45"/>
      <c r="D339" s="45"/>
      <c r="E339" s="45"/>
      <c r="F339" s="46"/>
      <c r="G339" s="47"/>
      <c r="H339" s="47"/>
      <c r="I339" s="45"/>
    </row>
    <row r="340" customFormat="false" ht="23.1" hidden="false" customHeight="true" outlineLevel="0" collapsed="false">
      <c r="A340" s="48" t="s">
        <v>216</v>
      </c>
      <c r="B340" s="49"/>
      <c r="C340" s="50"/>
      <c r="D340" s="50"/>
      <c r="E340" s="50"/>
      <c r="F340" s="51"/>
      <c r="G340" s="52"/>
      <c r="H340" s="52"/>
      <c r="I340" s="53"/>
    </row>
    <row r="341" s="14" customFormat="true" ht="12.2" hidden="false" customHeight="true" outlineLevel="0" collapsed="false">
      <c r="A341" s="15" t="s">
        <v>65</v>
      </c>
      <c r="B341" s="16" t="s">
        <v>3</v>
      </c>
      <c r="C341" s="16" t="s">
        <v>4</v>
      </c>
      <c r="D341" s="16" t="s">
        <v>5</v>
      </c>
      <c r="E341" s="16" t="s">
        <v>6</v>
      </c>
      <c r="F341" s="16" t="s">
        <v>7</v>
      </c>
      <c r="G341" s="17" t="s">
        <v>8</v>
      </c>
      <c r="H341" s="18" t="s">
        <v>9</v>
      </c>
      <c r="I341" s="19" t="s">
        <v>10</v>
      </c>
    </row>
    <row r="342" customFormat="false" ht="12.2" hidden="false" customHeight="true" outlineLevel="0" collapsed="false">
      <c r="A342" s="33" t="s">
        <v>319</v>
      </c>
      <c r="B342" s="62"/>
      <c r="C342" s="62"/>
      <c r="D342" s="62"/>
      <c r="E342" s="62"/>
      <c r="F342" s="62"/>
      <c r="G342" s="85"/>
      <c r="H342" s="85"/>
      <c r="I342" s="62"/>
    </row>
    <row r="343" customFormat="false" ht="12.2" hidden="false" customHeight="true" outlineLevel="0" collapsed="false">
      <c r="A343" s="64" t="s">
        <v>320</v>
      </c>
      <c r="B343" s="72" t="s">
        <v>321</v>
      </c>
      <c r="C343" s="25" t="n">
        <v>460</v>
      </c>
      <c r="D343" s="25" t="n">
        <v>460</v>
      </c>
      <c r="E343" s="25" t="n">
        <v>549</v>
      </c>
      <c r="F343" s="26" t="s">
        <v>42</v>
      </c>
      <c r="G343" s="81" t="s">
        <v>101</v>
      </c>
      <c r="H343" s="77" t="n">
        <v>7</v>
      </c>
      <c r="I343" s="99"/>
    </row>
    <row r="344" customFormat="false" ht="12.2" hidden="false" customHeight="true" outlineLevel="0" collapsed="false">
      <c r="A344" s="55" t="s">
        <v>322</v>
      </c>
      <c r="B344" s="72" t="s">
        <v>321</v>
      </c>
      <c r="C344" s="25" t="n">
        <v>352</v>
      </c>
      <c r="D344" s="25" t="n">
        <v>352</v>
      </c>
      <c r="E344" s="25" t="n">
        <v>430</v>
      </c>
      <c r="F344" s="26" t="s">
        <v>42</v>
      </c>
      <c r="G344" s="81" t="s">
        <v>323</v>
      </c>
      <c r="H344" s="77" t="n">
        <v>0</v>
      </c>
      <c r="I344" s="31"/>
    </row>
    <row r="345" customFormat="false" ht="12.2" hidden="false" customHeight="true" outlineLevel="0" collapsed="false">
      <c r="A345" s="55" t="s">
        <v>324</v>
      </c>
      <c r="B345" s="72" t="s">
        <v>321</v>
      </c>
      <c r="C345" s="25" t="n">
        <v>352</v>
      </c>
      <c r="D345" s="25" t="n">
        <v>352</v>
      </c>
      <c r="E345" s="25" t="n">
        <v>430</v>
      </c>
      <c r="F345" s="26" t="s">
        <v>296</v>
      </c>
      <c r="G345" s="81" t="s">
        <v>325</v>
      </c>
      <c r="H345" s="77" t="n">
        <v>2</v>
      </c>
      <c r="I345" s="31"/>
    </row>
    <row r="346" customFormat="false" ht="12.2" hidden="false" customHeight="true" outlineLevel="0" collapsed="false">
      <c r="A346" s="55" t="s">
        <v>93</v>
      </c>
      <c r="B346" s="72" t="s">
        <v>321</v>
      </c>
      <c r="C346" s="25" t="n">
        <v>273</v>
      </c>
      <c r="D346" s="25" t="n">
        <v>273</v>
      </c>
      <c r="E346" s="25" t="n">
        <v>351</v>
      </c>
      <c r="F346" s="26" t="s">
        <v>296</v>
      </c>
      <c r="G346" s="81" t="s">
        <v>326</v>
      </c>
      <c r="H346" s="77" t="n">
        <v>0</v>
      </c>
      <c r="I346" s="31"/>
    </row>
    <row r="347" customFormat="false" ht="12.2" hidden="false" customHeight="true" outlineLevel="0" collapsed="false">
      <c r="A347" s="55"/>
      <c r="B347" s="72" t="s">
        <v>321</v>
      </c>
      <c r="C347" s="25" t="n">
        <v>273</v>
      </c>
      <c r="D347" s="25" t="n">
        <v>273</v>
      </c>
      <c r="E347" s="25" t="n">
        <v>351</v>
      </c>
      <c r="F347" s="26" t="s">
        <v>249</v>
      </c>
      <c r="G347" s="81" t="s">
        <v>327</v>
      </c>
      <c r="H347" s="77" t="n">
        <v>2</v>
      </c>
      <c r="I347" s="31"/>
    </row>
    <row r="348" customFormat="false" ht="12.2" hidden="false" customHeight="true" outlineLevel="0" collapsed="false">
      <c r="A348" s="55"/>
      <c r="B348" s="72" t="s">
        <v>321</v>
      </c>
      <c r="C348" s="25" t="n">
        <v>460</v>
      </c>
      <c r="D348" s="25" t="n">
        <v>460</v>
      </c>
      <c r="E348" s="25" t="n">
        <v>538</v>
      </c>
      <c r="F348" s="26" t="s">
        <v>42</v>
      </c>
      <c r="G348" s="81" t="s">
        <v>291</v>
      </c>
      <c r="H348" s="77" t="n">
        <v>4</v>
      </c>
      <c r="I348" s="100"/>
    </row>
    <row r="349" customFormat="false" ht="12.2" hidden="false" customHeight="true" outlineLevel="0" collapsed="false">
      <c r="A349" s="55"/>
      <c r="B349" s="72" t="s">
        <v>321</v>
      </c>
      <c r="C349" s="25" t="n">
        <v>176</v>
      </c>
      <c r="D349" s="25" t="n">
        <v>176</v>
      </c>
      <c r="E349" s="25" t="n">
        <v>231</v>
      </c>
      <c r="F349" s="26" t="s">
        <v>42</v>
      </c>
      <c r="G349" s="81" t="s">
        <v>292</v>
      </c>
      <c r="H349" s="77" t="n">
        <v>0</v>
      </c>
      <c r="I349" s="31"/>
    </row>
    <row r="350" customFormat="false" ht="12.2" hidden="false" customHeight="true" outlineLevel="0" collapsed="false">
      <c r="A350" s="55"/>
      <c r="B350" s="72" t="s">
        <v>321</v>
      </c>
      <c r="C350" s="25" t="n">
        <v>142</v>
      </c>
      <c r="D350" s="25" t="n">
        <v>142</v>
      </c>
      <c r="E350" s="25" t="n">
        <v>198</v>
      </c>
      <c r="F350" s="26" t="s">
        <v>42</v>
      </c>
      <c r="G350" s="81" t="s">
        <v>328</v>
      </c>
      <c r="H350" s="77" t="n">
        <v>0</v>
      </c>
      <c r="I350" s="31"/>
    </row>
    <row r="351" customFormat="false" ht="12.2" hidden="false" customHeight="true" outlineLevel="0" collapsed="false">
      <c r="A351" s="58"/>
      <c r="B351" s="72" t="s">
        <v>321</v>
      </c>
      <c r="C351" s="25" t="n">
        <v>282</v>
      </c>
      <c r="D351" s="25" t="n">
        <v>282</v>
      </c>
      <c r="E351" s="25" t="n">
        <v>338</v>
      </c>
      <c r="F351" s="26" t="s">
        <v>42</v>
      </c>
      <c r="G351" s="81" t="s">
        <v>329</v>
      </c>
      <c r="H351" s="77" t="n">
        <v>4</v>
      </c>
      <c r="I351" s="31"/>
    </row>
    <row r="352" customFormat="false" ht="12.2" hidden="false" customHeight="true" outlineLevel="0" collapsed="false">
      <c r="A352" s="55"/>
      <c r="B352" s="72" t="s">
        <v>321</v>
      </c>
      <c r="C352" s="25" t="n">
        <v>142</v>
      </c>
      <c r="D352" s="25" t="n">
        <v>142</v>
      </c>
      <c r="E352" s="25" t="n">
        <v>198</v>
      </c>
      <c r="F352" s="26" t="s">
        <v>42</v>
      </c>
      <c r="G352" s="81" t="s">
        <v>330</v>
      </c>
      <c r="H352" s="77" t="n">
        <v>0</v>
      </c>
      <c r="I352" s="5"/>
    </row>
    <row r="353" s="82" customFormat="true" ht="12.2" hidden="false" customHeight="true" outlineLevel="0" collapsed="false">
      <c r="A353" s="55"/>
      <c r="B353" s="72" t="s">
        <v>321</v>
      </c>
      <c r="C353" s="25" t="n">
        <v>122</v>
      </c>
      <c r="D353" s="25" t="n">
        <v>122</v>
      </c>
      <c r="E353" s="25" t="n">
        <v>178</v>
      </c>
      <c r="F353" s="26" t="s">
        <v>42</v>
      </c>
      <c r="G353" s="81" t="s">
        <v>331</v>
      </c>
      <c r="H353" s="77" t="n">
        <v>0</v>
      </c>
      <c r="I353" s="31"/>
    </row>
    <row r="354" s="82" customFormat="true" ht="12.2" hidden="false" customHeight="true" outlineLevel="0" collapsed="false">
      <c r="A354" s="58"/>
      <c r="B354" s="72" t="s">
        <v>321</v>
      </c>
      <c r="C354" s="25" t="n">
        <v>142</v>
      </c>
      <c r="D354" s="25" t="n">
        <v>142</v>
      </c>
      <c r="E354" s="25" t="n">
        <v>198</v>
      </c>
      <c r="F354" s="26" t="s">
        <v>332</v>
      </c>
      <c r="G354" s="81" t="s">
        <v>205</v>
      </c>
      <c r="H354" s="77" t="n">
        <v>0</v>
      </c>
      <c r="I354" s="31"/>
    </row>
    <row r="355" s="82" customFormat="true" ht="12.2" hidden="false" customHeight="true" outlineLevel="0" collapsed="false">
      <c r="A355" s="55"/>
      <c r="B355" s="72" t="s">
        <v>321</v>
      </c>
      <c r="C355" s="25" t="n">
        <v>122</v>
      </c>
      <c r="D355" s="25" t="n">
        <v>122</v>
      </c>
      <c r="E355" s="25" t="n">
        <v>178</v>
      </c>
      <c r="F355" s="26" t="s">
        <v>332</v>
      </c>
      <c r="G355" s="81" t="s">
        <v>206</v>
      </c>
      <c r="H355" s="77" t="n">
        <v>0</v>
      </c>
      <c r="I355" s="5"/>
    </row>
    <row r="356" s="82" customFormat="true" ht="12.2" hidden="false" customHeight="true" outlineLevel="0" collapsed="false">
      <c r="A356" s="55"/>
      <c r="B356" s="72" t="s">
        <v>321</v>
      </c>
      <c r="C356" s="25" t="n">
        <v>142</v>
      </c>
      <c r="D356" s="25" t="n">
        <v>142</v>
      </c>
      <c r="E356" s="25" t="n">
        <v>198</v>
      </c>
      <c r="F356" s="26" t="s">
        <v>318</v>
      </c>
      <c r="G356" s="81" t="s">
        <v>333</v>
      </c>
      <c r="H356" s="77" t="n">
        <v>0</v>
      </c>
      <c r="I356" s="31"/>
    </row>
    <row r="357" s="82" customFormat="true" ht="12.2" hidden="false" customHeight="true" outlineLevel="0" collapsed="false">
      <c r="A357" s="55"/>
      <c r="B357" s="72" t="s">
        <v>321</v>
      </c>
      <c r="C357" s="25" t="n">
        <v>176</v>
      </c>
      <c r="D357" s="25" t="n">
        <v>176</v>
      </c>
      <c r="E357" s="25" t="n">
        <v>231</v>
      </c>
      <c r="F357" s="26" t="s">
        <v>42</v>
      </c>
      <c r="G357" s="81" t="s">
        <v>334</v>
      </c>
      <c r="H357" s="77" t="n">
        <v>0</v>
      </c>
      <c r="I357" s="31"/>
    </row>
    <row r="358" s="82" customFormat="true" ht="12.2" hidden="false" customHeight="true" outlineLevel="0" collapsed="false">
      <c r="A358" s="55"/>
      <c r="B358" s="72" t="s">
        <v>335</v>
      </c>
      <c r="C358" s="25" t="n">
        <v>528</v>
      </c>
      <c r="D358" s="25" t="n">
        <v>528</v>
      </c>
      <c r="E358" s="25" t="n">
        <v>617</v>
      </c>
      <c r="F358" s="26" t="s">
        <v>42</v>
      </c>
      <c r="G358" s="81" t="s">
        <v>101</v>
      </c>
      <c r="H358" s="77" t="n">
        <v>7</v>
      </c>
      <c r="I358" s="31"/>
    </row>
    <row r="359" s="82" customFormat="true" ht="12.2" hidden="false" customHeight="true" outlineLevel="0" collapsed="false">
      <c r="A359" s="55"/>
      <c r="B359" s="72" t="s">
        <v>335</v>
      </c>
      <c r="C359" s="25" t="n">
        <v>406</v>
      </c>
      <c r="D359" s="25" t="n">
        <v>406</v>
      </c>
      <c r="E359" s="25" t="n">
        <v>483</v>
      </c>
      <c r="F359" s="26" t="s">
        <v>42</v>
      </c>
      <c r="G359" s="81" t="s">
        <v>323</v>
      </c>
      <c r="H359" s="77" t="n">
        <v>0</v>
      </c>
      <c r="I359" s="31"/>
    </row>
    <row r="360" s="82" customFormat="true" ht="12.2" hidden="false" customHeight="true" outlineLevel="0" collapsed="false">
      <c r="A360" s="55"/>
      <c r="B360" s="72" t="s">
        <v>335</v>
      </c>
      <c r="C360" s="25" t="n">
        <v>406</v>
      </c>
      <c r="D360" s="25" t="n">
        <v>406</v>
      </c>
      <c r="E360" s="25" t="n">
        <v>483</v>
      </c>
      <c r="F360" s="26" t="s">
        <v>42</v>
      </c>
      <c r="G360" s="81" t="s">
        <v>325</v>
      </c>
      <c r="H360" s="77" t="n">
        <v>2</v>
      </c>
      <c r="I360" s="31"/>
    </row>
    <row r="361" customFormat="false" ht="12.2" hidden="false" customHeight="true" outlineLevel="0" collapsed="false">
      <c r="A361" s="55"/>
      <c r="B361" s="72" t="s">
        <v>335</v>
      </c>
      <c r="C361" s="25" t="n">
        <v>314</v>
      </c>
      <c r="D361" s="25" t="n">
        <v>314</v>
      </c>
      <c r="E361" s="25" t="n">
        <v>392</v>
      </c>
      <c r="F361" s="26" t="s">
        <v>42</v>
      </c>
      <c r="G361" s="81" t="s">
        <v>326</v>
      </c>
      <c r="H361" s="77" t="n">
        <v>0</v>
      </c>
      <c r="I361" s="31"/>
    </row>
    <row r="362" customFormat="false" ht="12.2" hidden="false" customHeight="true" outlineLevel="0" collapsed="false">
      <c r="A362" s="55"/>
      <c r="B362" s="72" t="s">
        <v>335</v>
      </c>
      <c r="C362" s="25" t="n">
        <v>314</v>
      </c>
      <c r="D362" s="25" t="n">
        <v>314</v>
      </c>
      <c r="E362" s="25" t="n">
        <v>392</v>
      </c>
      <c r="F362" s="26" t="s">
        <v>42</v>
      </c>
      <c r="G362" s="81" t="s">
        <v>327</v>
      </c>
      <c r="H362" s="77" t="n">
        <v>2</v>
      </c>
      <c r="I362" s="31"/>
    </row>
    <row r="363" customFormat="false" ht="12.2" hidden="false" customHeight="true" outlineLevel="0" collapsed="false">
      <c r="A363" s="55"/>
      <c r="B363" s="72" t="s">
        <v>335</v>
      </c>
      <c r="C363" s="25" t="n">
        <v>528</v>
      </c>
      <c r="D363" s="25" t="n">
        <v>528</v>
      </c>
      <c r="E363" s="25" t="n">
        <v>606</v>
      </c>
      <c r="F363" s="26" t="s">
        <v>42</v>
      </c>
      <c r="G363" s="81" t="s">
        <v>291</v>
      </c>
      <c r="H363" s="77" t="n">
        <v>4</v>
      </c>
      <c r="I363" s="31"/>
    </row>
    <row r="364" customFormat="false" ht="12.2" hidden="false" customHeight="true" outlineLevel="0" collapsed="false">
      <c r="A364" s="55"/>
      <c r="B364" s="72" t="s">
        <v>335</v>
      </c>
      <c r="C364" s="25" t="n">
        <v>192</v>
      </c>
      <c r="D364" s="25" t="n">
        <v>192</v>
      </c>
      <c r="E364" s="25" t="n">
        <v>248</v>
      </c>
      <c r="F364" s="26" t="s">
        <v>42</v>
      </c>
      <c r="G364" s="81" t="s">
        <v>292</v>
      </c>
      <c r="H364" s="77" t="n">
        <v>0</v>
      </c>
      <c r="I364" s="31"/>
    </row>
    <row r="365" customFormat="false" ht="12.2" hidden="false" customHeight="true" outlineLevel="0" collapsed="false">
      <c r="A365" s="55"/>
      <c r="B365" s="72" t="s">
        <v>335</v>
      </c>
      <c r="C365" s="25" t="n">
        <v>163</v>
      </c>
      <c r="D365" s="25" t="n">
        <v>163</v>
      </c>
      <c r="E365" s="25" t="n">
        <v>219</v>
      </c>
      <c r="F365" s="26" t="s">
        <v>42</v>
      </c>
      <c r="G365" s="81" t="s">
        <v>328</v>
      </c>
      <c r="H365" s="77" t="n">
        <v>0</v>
      </c>
      <c r="I365" s="31"/>
    </row>
    <row r="366" customFormat="false" ht="12.2" hidden="false" customHeight="true" outlineLevel="0" collapsed="false">
      <c r="A366" s="55"/>
      <c r="B366" s="72" t="s">
        <v>335</v>
      </c>
      <c r="C366" s="25" t="n">
        <v>372</v>
      </c>
      <c r="D366" s="25" t="n">
        <v>372</v>
      </c>
      <c r="E366" s="25" t="n">
        <v>450</v>
      </c>
      <c r="F366" s="26" t="s">
        <v>42</v>
      </c>
      <c r="G366" s="81" t="s">
        <v>329</v>
      </c>
      <c r="H366" s="77" t="s">
        <v>88</v>
      </c>
      <c r="I366" s="31"/>
    </row>
    <row r="367" customFormat="false" ht="12.2" hidden="false" customHeight="true" outlineLevel="0" collapsed="false">
      <c r="A367" s="55"/>
      <c r="B367" s="72" t="s">
        <v>335</v>
      </c>
      <c r="C367" s="25" t="n">
        <v>163</v>
      </c>
      <c r="D367" s="25" t="n">
        <v>163</v>
      </c>
      <c r="E367" s="25" t="n">
        <v>219</v>
      </c>
      <c r="F367" s="26" t="s">
        <v>42</v>
      </c>
      <c r="G367" s="81" t="s">
        <v>330</v>
      </c>
      <c r="H367" s="77" t="n">
        <v>0</v>
      </c>
      <c r="I367" s="31"/>
    </row>
    <row r="368" customFormat="false" ht="12.2" hidden="false" customHeight="true" outlineLevel="0" collapsed="false">
      <c r="A368" s="55"/>
      <c r="B368" s="72" t="s">
        <v>335</v>
      </c>
      <c r="C368" s="25" t="n">
        <v>141</v>
      </c>
      <c r="D368" s="25" t="n">
        <v>141</v>
      </c>
      <c r="E368" s="25" t="n">
        <v>197</v>
      </c>
      <c r="F368" s="26" t="s">
        <v>42</v>
      </c>
      <c r="G368" s="81" t="s">
        <v>331</v>
      </c>
      <c r="H368" s="77" t="n">
        <v>0</v>
      </c>
      <c r="I368" s="31"/>
    </row>
    <row r="369" customFormat="false" ht="12.2" hidden="false" customHeight="true" outlineLevel="0" collapsed="false">
      <c r="A369" s="55"/>
      <c r="B369" s="72" t="s">
        <v>335</v>
      </c>
      <c r="C369" s="25" t="n">
        <v>163</v>
      </c>
      <c r="D369" s="25" t="n">
        <v>163</v>
      </c>
      <c r="E369" s="25" t="n">
        <v>219</v>
      </c>
      <c r="F369" s="26" t="s">
        <v>42</v>
      </c>
      <c r="G369" s="81" t="s">
        <v>205</v>
      </c>
      <c r="H369" s="77" t="n">
        <v>0</v>
      </c>
      <c r="I369" s="31"/>
    </row>
    <row r="370" customFormat="false" ht="12.2" hidden="false" customHeight="true" outlineLevel="0" collapsed="false">
      <c r="A370" s="55"/>
      <c r="B370" s="72" t="s">
        <v>335</v>
      </c>
      <c r="C370" s="25" t="n">
        <v>141</v>
      </c>
      <c r="D370" s="25" t="n">
        <v>141</v>
      </c>
      <c r="E370" s="25" t="n">
        <v>197</v>
      </c>
      <c r="F370" s="26" t="s">
        <v>42</v>
      </c>
      <c r="G370" s="81" t="s">
        <v>206</v>
      </c>
      <c r="H370" s="77" t="n">
        <v>0</v>
      </c>
      <c r="I370" s="31"/>
    </row>
    <row r="371" customFormat="false" ht="12.2" hidden="false" customHeight="true" outlineLevel="0" collapsed="false">
      <c r="A371" s="55"/>
      <c r="B371" s="72" t="s">
        <v>335</v>
      </c>
      <c r="C371" s="25" t="n">
        <v>163</v>
      </c>
      <c r="D371" s="25" t="n">
        <v>163</v>
      </c>
      <c r="E371" s="25" t="n">
        <v>219</v>
      </c>
      <c r="F371" s="26" t="s">
        <v>336</v>
      </c>
      <c r="G371" s="81" t="s">
        <v>333</v>
      </c>
      <c r="H371" s="77" t="n">
        <v>0</v>
      </c>
      <c r="I371" s="31"/>
    </row>
    <row r="372" customFormat="false" ht="12.2" hidden="false" customHeight="true" outlineLevel="0" collapsed="false">
      <c r="A372" s="55"/>
      <c r="B372" s="72" t="s">
        <v>335</v>
      </c>
      <c r="C372" s="25" t="n">
        <v>192</v>
      </c>
      <c r="D372" s="25" t="n">
        <v>192</v>
      </c>
      <c r="E372" s="25" t="n">
        <v>248</v>
      </c>
      <c r="F372" s="26" t="s">
        <v>336</v>
      </c>
      <c r="G372" s="81" t="s">
        <v>334</v>
      </c>
      <c r="H372" s="77" t="n">
        <v>0</v>
      </c>
      <c r="I372" s="31"/>
    </row>
    <row r="373" s="14" customFormat="true" ht="12.2" hidden="false" customHeight="true" outlineLevel="0" collapsed="false">
      <c r="A373" s="15" t="s">
        <v>51</v>
      </c>
      <c r="B373" s="45"/>
      <c r="C373" s="45"/>
      <c r="D373" s="45"/>
      <c r="E373" s="45"/>
      <c r="F373" s="46"/>
      <c r="G373" s="47"/>
      <c r="H373" s="47"/>
      <c r="I373" s="45"/>
    </row>
    <row r="374" customFormat="false" ht="23.1" hidden="false" customHeight="true" outlineLevel="0" collapsed="false">
      <c r="A374" s="48" t="s">
        <v>216</v>
      </c>
      <c r="B374" s="49"/>
      <c r="C374" s="50"/>
      <c r="D374" s="50"/>
      <c r="E374" s="50"/>
      <c r="F374" s="51"/>
      <c r="G374" s="52"/>
      <c r="H374" s="52"/>
      <c r="I374" s="53"/>
    </row>
    <row r="375" s="14" customFormat="true" ht="12.2" hidden="false" customHeight="true" outlineLevel="0" collapsed="false">
      <c r="A375" s="15" t="s">
        <v>65</v>
      </c>
      <c r="B375" s="16" t="s">
        <v>3</v>
      </c>
      <c r="C375" s="16" t="s">
        <v>4</v>
      </c>
      <c r="D375" s="16" t="s">
        <v>5</v>
      </c>
      <c r="E375" s="16" t="s">
        <v>6</v>
      </c>
      <c r="F375" s="16" t="s">
        <v>7</v>
      </c>
      <c r="G375" s="17" t="s">
        <v>8</v>
      </c>
      <c r="H375" s="18" t="s">
        <v>9</v>
      </c>
      <c r="I375" s="19" t="s">
        <v>10</v>
      </c>
    </row>
    <row r="376" customFormat="false" ht="12.2" hidden="false" customHeight="true" outlineLevel="0" collapsed="false">
      <c r="A376" s="20" t="s">
        <v>319</v>
      </c>
      <c r="B376" s="62"/>
      <c r="C376" s="62"/>
      <c r="D376" s="62"/>
      <c r="E376" s="62"/>
      <c r="F376" s="62"/>
      <c r="G376" s="85"/>
      <c r="H376" s="101"/>
      <c r="I376" s="62"/>
    </row>
    <row r="377" customFormat="false" ht="12.2" hidden="false" customHeight="true" outlineLevel="0" collapsed="false">
      <c r="A377" s="55"/>
      <c r="B377" s="72" t="s">
        <v>337</v>
      </c>
      <c r="C377" s="25" t="n">
        <v>574</v>
      </c>
      <c r="D377" s="25" t="n">
        <v>574</v>
      </c>
      <c r="E377" s="25" t="n">
        <v>663</v>
      </c>
      <c r="F377" s="26" t="s">
        <v>42</v>
      </c>
      <c r="G377" s="81" t="s">
        <v>101</v>
      </c>
      <c r="H377" s="77" t="s">
        <v>338</v>
      </c>
      <c r="I377" s="31"/>
    </row>
    <row r="378" customFormat="false" ht="12.2" hidden="false" customHeight="true" outlineLevel="0" collapsed="false">
      <c r="A378" s="55"/>
      <c r="B378" s="72" t="s">
        <v>337</v>
      </c>
      <c r="C378" s="25" t="n">
        <v>441</v>
      </c>
      <c r="D378" s="25" t="n">
        <v>441</v>
      </c>
      <c r="E378" s="25" t="n">
        <v>519</v>
      </c>
      <c r="F378" s="26" t="s">
        <v>42</v>
      </c>
      <c r="G378" s="81" t="s">
        <v>323</v>
      </c>
      <c r="H378" s="77" t="n">
        <v>0</v>
      </c>
      <c r="I378" s="31"/>
    </row>
    <row r="379" customFormat="false" ht="12.2" hidden="false" customHeight="true" outlineLevel="0" collapsed="false">
      <c r="A379" s="55"/>
      <c r="B379" s="72" t="s">
        <v>337</v>
      </c>
      <c r="C379" s="25" t="n">
        <v>441</v>
      </c>
      <c r="D379" s="25" t="n">
        <v>441</v>
      </c>
      <c r="E379" s="25" t="n">
        <v>519</v>
      </c>
      <c r="F379" s="26" t="s">
        <v>42</v>
      </c>
      <c r="G379" s="81" t="s">
        <v>325</v>
      </c>
      <c r="H379" s="77" t="n">
        <v>2</v>
      </c>
      <c r="I379" s="31"/>
    </row>
    <row r="380" customFormat="false" ht="12.2" hidden="false" customHeight="true" outlineLevel="0" collapsed="false">
      <c r="A380" s="55"/>
      <c r="B380" s="72" t="s">
        <v>337</v>
      </c>
      <c r="C380" s="25" t="n">
        <v>341</v>
      </c>
      <c r="D380" s="25" t="n">
        <v>341</v>
      </c>
      <c r="E380" s="25" t="n">
        <v>419</v>
      </c>
      <c r="F380" s="26" t="s">
        <v>42</v>
      </c>
      <c r="G380" s="81" t="s">
        <v>326</v>
      </c>
      <c r="H380" s="77" t="n">
        <v>0</v>
      </c>
      <c r="I380" s="31"/>
    </row>
    <row r="381" customFormat="false" ht="12.2" hidden="false" customHeight="true" outlineLevel="0" collapsed="false">
      <c r="A381" s="55"/>
      <c r="B381" s="72" t="s">
        <v>337</v>
      </c>
      <c r="C381" s="25" t="n">
        <v>341</v>
      </c>
      <c r="D381" s="25" t="n">
        <v>341</v>
      </c>
      <c r="E381" s="25" t="n">
        <v>419</v>
      </c>
      <c r="F381" s="26" t="s">
        <v>42</v>
      </c>
      <c r="G381" s="81" t="s">
        <v>327</v>
      </c>
      <c r="H381" s="77" t="n">
        <v>2</v>
      </c>
      <c r="I381" s="31"/>
    </row>
    <row r="382" customFormat="false" ht="12.2" hidden="false" customHeight="true" outlineLevel="0" collapsed="false">
      <c r="A382" s="55"/>
      <c r="B382" s="72" t="s">
        <v>337</v>
      </c>
      <c r="C382" s="25" t="n">
        <v>574</v>
      </c>
      <c r="D382" s="25" t="n">
        <v>574</v>
      </c>
      <c r="E382" s="25" t="n">
        <v>652</v>
      </c>
      <c r="F382" s="26" t="s">
        <v>42</v>
      </c>
      <c r="G382" s="81" t="s">
        <v>291</v>
      </c>
      <c r="H382" s="77" t="n">
        <v>4</v>
      </c>
      <c r="I382" s="31"/>
    </row>
    <row r="383" customFormat="false" ht="12.2" hidden="false" customHeight="true" outlineLevel="0" collapsed="false">
      <c r="A383" s="55"/>
      <c r="B383" s="72" t="s">
        <v>337</v>
      </c>
      <c r="C383" s="25" t="n">
        <v>219</v>
      </c>
      <c r="D383" s="25" t="n">
        <v>219</v>
      </c>
      <c r="E383" s="25" t="n">
        <v>274</v>
      </c>
      <c r="F383" s="26" t="s">
        <v>42</v>
      </c>
      <c r="G383" s="81" t="s">
        <v>292</v>
      </c>
      <c r="H383" s="77" t="n">
        <v>0</v>
      </c>
      <c r="I383" s="31"/>
    </row>
    <row r="384" customFormat="false" ht="12.2" hidden="false" customHeight="true" outlineLevel="0" collapsed="false">
      <c r="A384" s="55"/>
      <c r="B384" s="72" t="s">
        <v>337</v>
      </c>
      <c r="C384" s="25" t="n">
        <v>178</v>
      </c>
      <c r="D384" s="25" t="n">
        <v>178</v>
      </c>
      <c r="E384" s="25" t="n">
        <v>274</v>
      </c>
      <c r="F384" s="26" t="s">
        <v>42</v>
      </c>
      <c r="G384" s="81" t="s">
        <v>328</v>
      </c>
      <c r="H384" s="77" t="n">
        <v>0</v>
      </c>
      <c r="I384" s="31"/>
    </row>
    <row r="385" customFormat="false" ht="12.2" hidden="false" customHeight="true" outlineLevel="0" collapsed="false">
      <c r="A385" s="55"/>
      <c r="B385" s="72" t="s">
        <v>337</v>
      </c>
      <c r="C385" s="25" t="n">
        <v>404</v>
      </c>
      <c r="D385" s="25" t="n">
        <v>404</v>
      </c>
      <c r="E385" s="25" t="n">
        <v>482</v>
      </c>
      <c r="F385" s="26" t="s">
        <v>42</v>
      </c>
      <c r="G385" s="81" t="s">
        <v>329</v>
      </c>
      <c r="H385" s="77" t="n">
        <v>4</v>
      </c>
      <c r="I385" s="31"/>
    </row>
    <row r="386" customFormat="false" ht="12.2" hidden="false" customHeight="true" outlineLevel="0" collapsed="false">
      <c r="A386" s="55"/>
      <c r="B386" s="72" t="s">
        <v>337</v>
      </c>
      <c r="C386" s="25" t="n">
        <v>178</v>
      </c>
      <c r="D386" s="25" t="n">
        <v>178</v>
      </c>
      <c r="E386" s="25" t="n">
        <v>274</v>
      </c>
      <c r="F386" s="26" t="s">
        <v>42</v>
      </c>
      <c r="G386" s="81" t="s">
        <v>330</v>
      </c>
      <c r="H386" s="77" t="n">
        <v>0</v>
      </c>
      <c r="I386" s="31"/>
    </row>
    <row r="387" customFormat="false" ht="12.2" hidden="false" customHeight="true" outlineLevel="0" collapsed="false">
      <c r="A387" s="55"/>
      <c r="B387" s="72" t="s">
        <v>337</v>
      </c>
      <c r="C387" s="25" t="n">
        <v>153</v>
      </c>
      <c r="D387" s="25" t="n">
        <v>153</v>
      </c>
      <c r="E387" s="25" t="n">
        <v>209</v>
      </c>
      <c r="F387" s="26" t="s">
        <v>42</v>
      </c>
      <c r="G387" s="81" t="s">
        <v>339</v>
      </c>
      <c r="H387" s="77" t="n">
        <v>0</v>
      </c>
      <c r="I387" s="31"/>
    </row>
    <row r="388" customFormat="false" ht="12.2" hidden="false" customHeight="true" outlineLevel="0" collapsed="false">
      <c r="A388" s="55"/>
      <c r="B388" s="72" t="s">
        <v>337</v>
      </c>
      <c r="C388" s="25" t="n">
        <v>153</v>
      </c>
      <c r="D388" s="25" t="n">
        <v>153</v>
      </c>
      <c r="E388" s="25" t="n">
        <v>209</v>
      </c>
      <c r="F388" s="26" t="s">
        <v>42</v>
      </c>
      <c r="G388" s="81" t="s">
        <v>340</v>
      </c>
      <c r="H388" s="77" t="n">
        <v>0</v>
      </c>
      <c r="I388" s="31"/>
    </row>
    <row r="389" s="82" customFormat="true" ht="12.2" hidden="false" customHeight="true" outlineLevel="0" collapsed="false">
      <c r="A389" s="55"/>
      <c r="B389" s="72" t="s">
        <v>337</v>
      </c>
      <c r="C389" s="25" t="n">
        <v>178</v>
      </c>
      <c r="D389" s="25" t="n">
        <v>178</v>
      </c>
      <c r="E389" s="25" t="n">
        <v>233</v>
      </c>
      <c r="F389" s="26" t="s">
        <v>42</v>
      </c>
      <c r="G389" s="81" t="s">
        <v>205</v>
      </c>
      <c r="H389" s="77" t="n">
        <v>0</v>
      </c>
      <c r="I389" s="31"/>
    </row>
    <row r="390" s="82" customFormat="true" ht="12.2" hidden="false" customHeight="true" outlineLevel="0" collapsed="false">
      <c r="A390" s="55"/>
      <c r="B390" s="72" t="s">
        <v>337</v>
      </c>
      <c r="C390" s="25" t="n">
        <v>153</v>
      </c>
      <c r="D390" s="25" t="n">
        <v>153</v>
      </c>
      <c r="E390" s="25" t="n">
        <v>209</v>
      </c>
      <c r="F390" s="26" t="s">
        <v>336</v>
      </c>
      <c r="G390" s="81" t="s">
        <v>206</v>
      </c>
      <c r="H390" s="77" t="n">
        <v>0</v>
      </c>
      <c r="I390" s="31"/>
    </row>
    <row r="391" s="82" customFormat="true" ht="12.2" hidden="false" customHeight="true" outlineLevel="0" collapsed="false">
      <c r="A391" s="55"/>
      <c r="B391" s="72" t="s">
        <v>337</v>
      </c>
      <c r="C391" s="25" t="n">
        <v>178</v>
      </c>
      <c r="D391" s="25" t="n">
        <v>178</v>
      </c>
      <c r="E391" s="25" t="n">
        <v>233</v>
      </c>
      <c r="F391" s="26" t="s">
        <v>336</v>
      </c>
      <c r="G391" s="81" t="s">
        <v>333</v>
      </c>
      <c r="H391" s="77" t="n">
        <v>0</v>
      </c>
      <c r="I391" s="31"/>
    </row>
    <row r="392" s="82" customFormat="true" ht="12.2" hidden="false" customHeight="true" outlineLevel="0" collapsed="false">
      <c r="A392" s="55"/>
      <c r="B392" s="72" t="s">
        <v>337</v>
      </c>
      <c r="C392" s="25" t="n">
        <v>219</v>
      </c>
      <c r="D392" s="25" t="n">
        <v>219</v>
      </c>
      <c r="E392" s="25" t="n">
        <v>274</v>
      </c>
      <c r="F392" s="26" t="s">
        <v>336</v>
      </c>
      <c r="G392" s="81" t="s">
        <v>334</v>
      </c>
      <c r="H392" s="77" t="n">
        <v>0</v>
      </c>
      <c r="I392" s="31"/>
    </row>
    <row r="393" s="82" customFormat="true" ht="12.2" hidden="false" customHeight="true" outlineLevel="0" collapsed="false">
      <c r="A393" s="20" t="s">
        <v>341</v>
      </c>
      <c r="B393" s="21"/>
      <c r="C393" s="21"/>
      <c r="D393" s="21"/>
      <c r="E393" s="21"/>
      <c r="F393" s="22"/>
      <c r="G393" s="102"/>
      <c r="H393" s="102"/>
      <c r="I393" s="34"/>
    </row>
    <row r="394" s="82" customFormat="true" ht="12.2" hidden="false" customHeight="true" outlineLevel="0" collapsed="false">
      <c r="A394" s="103" t="s">
        <v>342</v>
      </c>
      <c r="B394" s="25" t="s">
        <v>41</v>
      </c>
      <c r="C394" s="25" t="n">
        <v>404</v>
      </c>
      <c r="D394" s="25" t="n">
        <v>404</v>
      </c>
      <c r="E394" s="25" t="s">
        <v>14</v>
      </c>
      <c r="F394" s="26" t="s">
        <v>42</v>
      </c>
      <c r="G394" s="56" t="s">
        <v>87</v>
      </c>
      <c r="H394" s="77" t="n">
        <v>7</v>
      </c>
      <c r="I394" s="24"/>
    </row>
    <row r="395" s="82" customFormat="true" ht="12.2" hidden="false" customHeight="true" outlineLevel="0" collapsed="false">
      <c r="A395" s="55" t="s">
        <v>343</v>
      </c>
      <c r="B395" s="25" t="s">
        <v>41</v>
      </c>
      <c r="C395" s="25" t="n">
        <v>292</v>
      </c>
      <c r="D395" s="25" t="n">
        <v>292</v>
      </c>
      <c r="E395" s="25" t="s">
        <v>14</v>
      </c>
      <c r="F395" s="26" t="s">
        <v>42</v>
      </c>
      <c r="G395" s="56" t="s">
        <v>301</v>
      </c>
      <c r="H395" s="77" t="n">
        <v>0</v>
      </c>
      <c r="I395" s="44"/>
    </row>
    <row r="396" s="82" customFormat="true" ht="12.2" hidden="false" customHeight="true" outlineLevel="0" collapsed="false">
      <c r="A396" s="38" t="s">
        <v>344</v>
      </c>
      <c r="B396" s="25" t="s">
        <v>41</v>
      </c>
      <c r="C396" s="25" t="n">
        <v>233</v>
      </c>
      <c r="D396" s="25" t="n">
        <v>233</v>
      </c>
      <c r="E396" s="25" t="s">
        <v>14</v>
      </c>
      <c r="F396" s="26" t="s">
        <v>42</v>
      </c>
      <c r="G396" s="56" t="s">
        <v>303</v>
      </c>
      <c r="H396" s="77" t="n">
        <v>0</v>
      </c>
      <c r="I396" s="44"/>
    </row>
    <row r="397" s="82" customFormat="true" ht="12.2" hidden="false" customHeight="true" outlineLevel="0" collapsed="false">
      <c r="A397" s="55" t="s">
        <v>231</v>
      </c>
      <c r="B397" s="25" t="s">
        <v>41</v>
      </c>
      <c r="C397" s="25" t="n">
        <v>292</v>
      </c>
      <c r="D397" s="25" t="n">
        <v>292</v>
      </c>
      <c r="E397" s="25" t="s">
        <v>14</v>
      </c>
      <c r="F397" s="26" t="s">
        <v>42</v>
      </c>
      <c r="G397" s="56" t="s">
        <v>105</v>
      </c>
      <c r="H397" s="77" t="n">
        <v>5</v>
      </c>
      <c r="I397" s="44"/>
    </row>
    <row r="398" s="82" customFormat="true" ht="12.2" hidden="false" customHeight="true" outlineLevel="0" collapsed="false">
      <c r="A398" s="55" t="s">
        <v>93</v>
      </c>
      <c r="B398" s="25" t="s">
        <v>41</v>
      </c>
      <c r="C398" s="25" t="n">
        <v>126</v>
      </c>
      <c r="D398" s="25" t="n">
        <v>126</v>
      </c>
      <c r="E398" s="25" t="s">
        <v>14</v>
      </c>
      <c r="F398" s="26" t="s">
        <v>42</v>
      </c>
      <c r="G398" s="56" t="s">
        <v>345</v>
      </c>
      <c r="H398" s="77" t="n">
        <v>0</v>
      </c>
      <c r="I398" s="44"/>
    </row>
    <row r="399" s="82" customFormat="true" ht="12.2" hidden="false" customHeight="true" outlineLevel="0" collapsed="false">
      <c r="A399" s="55"/>
      <c r="B399" s="25" t="s">
        <v>41</v>
      </c>
      <c r="C399" s="25" t="n">
        <v>233</v>
      </c>
      <c r="D399" s="25" t="n">
        <v>233</v>
      </c>
      <c r="E399" s="25" t="s">
        <v>14</v>
      </c>
      <c r="F399" s="26" t="s">
        <v>42</v>
      </c>
      <c r="G399" s="56" t="s">
        <v>346</v>
      </c>
      <c r="H399" s="77" t="n">
        <v>4</v>
      </c>
      <c r="I399" s="44"/>
    </row>
    <row r="400" s="82" customFormat="true" ht="12.2" hidden="false" customHeight="true" outlineLevel="0" collapsed="false">
      <c r="A400" s="55"/>
      <c r="B400" s="25" t="s">
        <v>41</v>
      </c>
      <c r="C400" s="25" t="n">
        <v>126</v>
      </c>
      <c r="D400" s="25" t="n">
        <v>126</v>
      </c>
      <c r="E400" s="25" t="s">
        <v>14</v>
      </c>
      <c r="F400" s="26" t="s">
        <v>42</v>
      </c>
      <c r="G400" s="56" t="s">
        <v>120</v>
      </c>
      <c r="H400" s="77" t="n">
        <v>0</v>
      </c>
      <c r="I400" s="44"/>
    </row>
    <row r="401" s="82" customFormat="true" ht="12.2" hidden="false" customHeight="true" outlineLevel="0" collapsed="false">
      <c r="A401" s="55"/>
      <c r="B401" s="25" t="s">
        <v>41</v>
      </c>
      <c r="C401" s="25" t="n">
        <v>109</v>
      </c>
      <c r="D401" s="25" t="n">
        <v>109</v>
      </c>
      <c r="E401" s="25" t="s">
        <v>14</v>
      </c>
      <c r="F401" s="26" t="s">
        <v>249</v>
      </c>
      <c r="G401" s="56" t="s">
        <v>347</v>
      </c>
      <c r="H401" s="77" t="n">
        <v>0</v>
      </c>
      <c r="I401" s="44"/>
    </row>
    <row r="402" s="82" customFormat="true" ht="12.2" hidden="false" customHeight="true" outlineLevel="0" collapsed="false">
      <c r="A402" s="55"/>
      <c r="B402" s="25" t="s">
        <v>41</v>
      </c>
      <c r="C402" s="25" t="n">
        <v>126</v>
      </c>
      <c r="D402" s="25" t="n">
        <v>126</v>
      </c>
      <c r="E402" s="25" t="s">
        <v>14</v>
      </c>
      <c r="F402" s="26" t="s">
        <v>249</v>
      </c>
      <c r="G402" s="56" t="s">
        <v>348</v>
      </c>
      <c r="H402" s="77" t="n">
        <v>0</v>
      </c>
      <c r="I402" s="44"/>
    </row>
    <row r="403" s="82" customFormat="true" ht="12.2" hidden="false" customHeight="true" outlineLevel="0" collapsed="false">
      <c r="A403" s="55"/>
      <c r="B403" s="25" t="s">
        <v>41</v>
      </c>
      <c r="C403" s="25" t="n">
        <v>150</v>
      </c>
      <c r="D403" s="25" t="n">
        <v>150</v>
      </c>
      <c r="E403" s="25" t="s">
        <v>14</v>
      </c>
      <c r="F403" s="26" t="s">
        <v>249</v>
      </c>
      <c r="G403" s="56" t="s">
        <v>349</v>
      </c>
      <c r="H403" s="77" t="n">
        <v>3</v>
      </c>
      <c r="I403" s="44"/>
    </row>
    <row r="404" s="82" customFormat="true" ht="12.2" hidden="false" customHeight="true" outlineLevel="0" collapsed="false">
      <c r="A404" s="55"/>
      <c r="B404" s="25" t="s">
        <v>71</v>
      </c>
      <c r="C404" s="25" t="n">
        <v>464</v>
      </c>
      <c r="D404" s="25" t="n">
        <v>464</v>
      </c>
      <c r="E404" s="25" t="s">
        <v>14</v>
      </c>
      <c r="F404" s="26" t="s">
        <v>42</v>
      </c>
      <c r="G404" s="56" t="s">
        <v>87</v>
      </c>
      <c r="H404" s="77" t="n">
        <v>7</v>
      </c>
      <c r="I404" s="44"/>
    </row>
    <row r="405" customFormat="false" ht="12.2" hidden="false" customHeight="true" outlineLevel="0" collapsed="false">
      <c r="A405" s="55"/>
      <c r="B405" s="25" t="s">
        <v>71</v>
      </c>
      <c r="C405" s="25" t="n">
        <v>336</v>
      </c>
      <c r="D405" s="25" t="n">
        <v>336</v>
      </c>
      <c r="E405" s="25" t="s">
        <v>14</v>
      </c>
      <c r="F405" s="26" t="s">
        <v>42</v>
      </c>
      <c r="G405" s="56" t="s">
        <v>301</v>
      </c>
      <c r="H405" s="77" t="n">
        <v>0</v>
      </c>
      <c r="I405" s="32"/>
    </row>
    <row r="406" customFormat="false" ht="12.2" hidden="false" customHeight="true" outlineLevel="0" collapsed="false">
      <c r="A406" s="55"/>
      <c r="B406" s="25" t="s">
        <v>71</v>
      </c>
      <c r="C406" s="25" t="n">
        <v>269</v>
      </c>
      <c r="D406" s="25" t="n">
        <v>269</v>
      </c>
      <c r="E406" s="25" t="s">
        <v>14</v>
      </c>
      <c r="F406" s="26" t="s">
        <v>42</v>
      </c>
      <c r="G406" s="56" t="s">
        <v>303</v>
      </c>
      <c r="H406" s="77" t="n">
        <v>0</v>
      </c>
      <c r="I406" s="32"/>
    </row>
    <row r="407" customFormat="false" ht="12.2" hidden="false" customHeight="true" outlineLevel="0" collapsed="false">
      <c r="A407" s="55"/>
      <c r="B407" s="25" t="s">
        <v>71</v>
      </c>
      <c r="C407" s="25" t="n">
        <v>336</v>
      </c>
      <c r="D407" s="25" t="n">
        <v>336</v>
      </c>
      <c r="E407" s="25" t="s">
        <v>14</v>
      </c>
      <c r="F407" s="26" t="s">
        <v>42</v>
      </c>
      <c r="G407" s="56" t="s">
        <v>105</v>
      </c>
      <c r="H407" s="77" t="n">
        <v>5</v>
      </c>
      <c r="I407" s="32"/>
    </row>
    <row r="408" customFormat="false" ht="12.2" hidden="false" customHeight="true" outlineLevel="0" collapsed="false">
      <c r="A408" s="55"/>
      <c r="B408" s="25" t="s">
        <v>71</v>
      </c>
      <c r="C408" s="25" t="n">
        <v>144</v>
      </c>
      <c r="D408" s="25" t="n">
        <v>144</v>
      </c>
      <c r="E408" s="25" t="s">
        <v>14</v>
      </c>
      <c r="F408" s="26" t="s">
        <v>332</v>
      </c>
      <c r="G408" s="56" t="s">
        <v>345</v>
      </c>
      <c r="H408" s="77" t="n">
        <v>0</v>
      </c>
      <c r="I408" s="32"/>
    </row>
    <row r="409" customFormat="false" ht="12.2" hidden="false" customHeight="true" outlineLevel="0" collapsed="false">
      <c r="A409" s="55"/>
      <c r="B409" s="25" t="s">
        <v>71</v>
      </c>
      <c r="C409" s="25" t="n">
        <v>269</v>
      </c>
      <c r="D409" s="25" t="n">
        <v>269</v>
      </c>
      <c r="E409" s="25" t="s">
        <v>14</v>
      </c>
      <c r="F409" s="26" t="s">
        <v>332</v>
      </c>
      <c r="G409" s="56" t="s">
        <v>346</v>
      </c>
      <c r="H409" s="77" t="n">
        <v>4</v>
      </c>
      <c r="I409" s="44"/>
    </row>
    <row r="410" customFormat="false" ht="12.2" hidden="false" customHeight="true" outlineLevel="0" collapsed="false">
      <c r="A410" s="55"/>
      <c r="B410" s="25" t="s">
        <v>71</v>
      </c>
      <c r="C410" s="25" t="n">
        <v>144</v>
      </c>
      <c r="D410" s="25" t="n">
        <v>144</v>
      </c>
      <c r="E410" s="25" t="s">
        <v>14</v>
      </c>
      <c r="F410" s="26" t="s">
        <v>332</v>
      </c>
      <c r="G410" s="56" t="s">
        <v>120</v>
      </c>
      <c r="H410" s="77" t="n">
        <v>0</v>
      </c>
      <c r="I410" s="44"/>
    </row>
    <row r="411" customFormat="false" ht="12.2" hidden="false" customHeight="true" outlineLevel="0" collapsed="false">
      <c r="A411" s="55"/>
      <c r="B411" s="59" t="s">
        <v>71</v>
      </c>
      <c r="C411" s="59" t="n">
        <v>126</v>
      </c>
      <c r="D411" s="59" t="n">
        <v>126</v>
      </c>
      <c r="E411" s="59" t="s">
        <v>14</v>
      </c>
      <c r="F411" s="60" t="s">
        <v>249</v>
      </c>
      <c r="G411" s="61" t="s">
        <v>347</v>
      </c>
      <c r="H411" s="98" t="n">
        <v>0</v>
      </c>
      <c r="I411" s="44"/>
    </row>
    <row r="412" customFormat="false" ht="23.1" hidden="false" customHeight="true" outlineLevel="0" collapsed="false">
      <c r="A412" s="104" t="s">
        <v>216</v>
      </c>
      <c r="B412" s="105"/>
      <c r="C412" s="106"/>
      <c r="D412" s="106"/>
      <c r="E412" s="106"/>
      <c r="F412" s="62"/>
      <c r="G412" s="85"/>
      <c r="H412" s="85"/>
      <c r="I412" s="107"/>
    </row>
    <row r="413" s="14" customFormat="true" ht="12.2" hidden="false" customHeight="true" outlineLevel="0" collapsed="false">
      <c r="A413" s="15" t="s">
        <v>65</v>
      </c>
      <c r="B413" s="16" t="s">
        <v>3</v>
      </c>
      <c r="C413" s="16" t="s">
        <v>4</v>
      </c>
      <c r="D413" s="16" t="s">
        <v>5</v>
      </c>
      <c r="E413" s="16" t="s">
        <v>6</v>
      </c>
      <c r="F413" s="16" t="s">
        <v>7</v>
      </c>
      <c r="G413" s="17" t="s">
        <v>8</v>
      </c>
      <c r="H413" s="18" t="s">
        <v>9</v>
      </c>
      <c r="I413" s="19" t="s">
        <v>10</v>
      </c>
    </row>
    <row r="414" customFormat="false" ht="12.2" hidden="false" customHeight="true" outlineLevel="0" collapsed="false">
      <c r="A414" s="20" t="s">
        <v>341</v>
      </c>
      <c r="B414" s="21"/>
      <c r="C414" s="21"/>
      <c r="D414" s="21"/>
      <c r="E414" s="21"/>
      <c r="F414" s="22"/>
      <c r="G414" s="102"/>
      <c r="H414" s="102"/>
      <c r="I414" s="21"/>
    </row>
    <row r="415" customFormat="false" ht="12.2" hidden="false" customHeight="true" outlineLevel="0" collapsed="false">
      <c r="A415" s="55"/>
      <c r="B415" s="25" t="s">
        <v>71</v>
      </c>
      <c r="C415" s="25" t="n">
        <v>144</v>
      </c>
      <c r="D415" s="25" t="n">
        <v>144</v>
      </c>
      <c r="E415" s="25" t="s">
        <v>14</v>
      </c>
      <c r="F415" s="26" t="s">
        <v>249</v>
      </c>
      <c r="G415" s="56" t="s">
        <v>348</v>
      </c>
      <c r="H415" s="77" t="n">
        <v>0</v>
      </c>
      <c r="I415" s="32"/>
    </row>
    <row r="416" customFormat="false" ht="12.2" hidden="false" customHeight="true" outlineLevel="0" collapsed="false">
      <c r="A416" s="55"/>
      <c r="B416" s="25" t="s">
        <v>71</v>
      </c>
      <c r="C416" s="25" t="n">
        <v>172</v>
      </c>
      <c r="D416" s="25" t="n">
        <v>172</v>
      </c>
      <c r="E416" s="25" t="s">
        <v>14</v>
      </c>
      <c r="F416" s="26" t="s">
        <v>42</v>
      </c>
      <c r="G416" s="56" t="s">
        <v>349</v>
      </c>
      <c r="H416" s="77" t="n">
        <v>3</v>
      </c>
      <c r="I416" s="32"/>
    </row>
    <row r="417" customFormat="false" ht="12.2" hidden="false" customHeight="true" outlineLevel="0" collapsed="false">
      <c r="A417" s="55"/>
      <c r="B417" s="25" t="s">
        <v>27</v>
      </c>
      <c r="C417" s="25" t="n">
        <v>607</v>
      </c>
      <c r="D417" s="25" t="n">
        <v>607</v>
      </c>
      <c r="E417" s="25" t="n">
        <v>662</v>
      </c>
      <c r="F417" s="26" t="s">
        <v>42</v>
      </c>
      <c r="G417" s="56" t="s">
        <v>87</v>
      </c>
      <c r="H417" s="77" t="n">
        <v>7</v>
      </c>
      <c r="I417" s="44"/>
    </row>
    <row r="418" customFormat="false" ht="12.2" hidden="false" customHeight="true" outlineLevel="0" collapsed="false">
      <c r="A418" s="55"/>
      <c r="B418" s="25" t="s">
        <v>27</v>
      </c>
      <c r="C418" s="25" t="n">
        <v>438</v>
      </c>
      <c r="D418" s="25" t="n">
        <v>438</v>
      </c>
      <c r="E418" s="25" t="n">
        <v>482</v>
      </c>
      <c r="F418" s="26" t="s">
        <v>42</v>
      </c>
      <c r="G418" s="56" t="s">
        <v>301</v>
      </c>
      <c r="H418" s="77" t="n">
        <v>0</v>
      </c>
      <c r="I418" s="44"/>
    </row>
    <row r="419" customFormat="false" ht="12.2" hidden="false" customHeight="true" outlineLevel="0" collapsed="false">
      <c r="A419" s="55"/>
      <c r="B419" s="25" t="s">
        <v>27</v>
      </c>
      <c r="C419" s="25" t="n">
        <v>350</v>
      </c>
      <c r="D419" s="25" t="n">
        <v>350</v>
      </c>
      <c r="E419" s="25" t="n">
        <v>394</v>
      </c>
      <c r="F419" s="26" t="s">
        <v>42</v>
      </c>
      <c r="G419" s="56" t="s">
        <v>303</v>
      </c>
      <c r="H419" s="77" t="n">
        <v>0</v>
      </c>
      <c r="I419" s="44"/>
    </row>
    <row r="420" customFormat="false" ht="12.2" hidden="false" customHeight="true" outlineLevel="0" collapsed="false">
      <c r="A420" s="55"/>
      <c r="B420" s="25" t="s">
        <v>27</v>
      </c>
      <c r="C420" s="25" t="n">
        <v>438</v>
      </c>
      <c r="D420" s="25" t="n">
        <v>438</v>
      </c>
      <c r="E420" s="25" t="n">
        <v>482</v>
      </c>
      <c r="F420" s="26" t="s">
        <v>332</v>
      </c>
      <c r="G420" s="56" t="s">
        <v>105</v>
      </c>
      <c r="H420" s="77" t="n">
        <v>5</v>
      </c>
      <c r="I420" s="44"/>
    </row>
    <row r="421" customFormat="false" ht="12.2" hidden="false" customHeight="true" outlineLevel="0" collapsed="false">
      <c r="A421" s="55"/>
      <c r="B421" s="25" t="s">
        <v>27</v>
      </c>
      <c r="C421" s="25" t="n">
        <v>188</v>
      </c>
      <c r="D421" s="25" t="n">
        <v>188</v>
      </c>
      <c r="E421" s="25" t="n">
        <v>221</v>
      </c>
      <c r="F421" s="26" t="s">
        <v>332</v>
      </c>
      <c r="G421" s="56" t="s">
        <v>345</v>
      </c>
      <c r="H421" s="77" t="n">
        <v>0</v>
      </c>
      <c r="I421" s="44"/>
    </row>
    <row r="422" customFormat="false" ht="12.2" hidden="false" customHeight="true" outlineLevel="0" collapsed="false">
      <c r="A422" s="55"/>
      <c r="B422" s="25" t="s">
        <v>27</v>
      </c>
      <c r="C422" s="25" t="n">
        <v>350</v>
      </c>
      <c r="D422" s="25" t="n">
        <v>350</v>
      </c>
      <c r="E422" s="25" t="n">
        <v>394</v>
      </c>
      <c r="F422" s="26" t="s">
        <v>332</v>
      </c>
      <c r="G422" s="56" t="s">
        <v>346</v>
      </c>
      <c r="H422" s="77" t="n">
        <v>4</v>
      </c>
      <c r="I422" s="32"/>
    </row>
    <row r="423" customFormat="false" ht="12.2" hidden="false" customHeight="true" outlineLevel="0" collapsed="false">
      <c r="A423" s="55"/>
      <c r="B423" s="25" t="s">
        <v>27</v>
      </c>
      <c r="C423" s="25" t="n">
        <v>188</v>
      </c>
      <c r="D423" s="25" t="n">
        <v>188</v>
      </c>
      <c r="E423" s="25" t="n">
        <v>221</v>
      </c>
      <c r="F423" s="26" t="s">
        <v>42</v>
      </c>
      <c r="G423" s="56" t="s">
        <v>120</v>
      </c>
      <c r="H423" s="77" t="n">
        <v>0</v>
      </c>
      <c r="I423" s="44"/>
    </row>
    <row r="424" customFormat="false" ht="12.2" hidden="false" customHeight="true" outlineLevel="0" collapsed="false">
      <c r="A424" s="55"/>
      <c r="B424" s="25" t="s">
        <v>27</v>
      </c>
      <c r="C424" s="25" t="n">
        <v>162</v>
      </c>
      <c r="D424" s="25" t="n">
        <v>162</v>
      </c>
      <c r="E424" s="25" t="n">
        <v>196</v>
      </c>
      <c r="F424" s="26" t="s">
        <v>42</v>
      </c>
      <c r="G424" s="56" t="s">
        <v>347</v>
      </c>
      <c r="H424" s="77" t="n">
        <v>0</v>
      </c>
      <c r="I424" s="44"/>
    </row>
    <row r="425" customFormat="false" ht="12.2" hidden="false" customHeight="true" outlineLevel="0" collapsed="false">
      <c r="A425" s="55"/>
      <c r="B425" s="25" t="s">
        <v>27</v>
      </c>
      <c r="C425" s="25" t="n">
        <v>188</v>
      </c>
      <c r="D425" s="25" t="n">
        <v>188</v>
      </c>
      <c r="E425" s="25" t="n">
        <v>221</v>
      </c>
      <c r="F425" s="26" t="s">
        <v>42</v>
      </c>
      <c r="G425" s="56" t="s">
        <v>348</v>
      </c>
      <c r="H425" s="77" t="n">
        <v>0</v>
      </c>
      <c r="I425" s="44"/>
    </row>
    <row r="426" customFormat="false" ht="12.2" hidden="false" customHeight="true" outlineLevel="0" collapsed="false">
      <c r="A426" s="55"/>
      <c r="B426" s="25" t="s">
        <v>27</v>
      </c>
      <c r="C426" s="25" t="n">
        <v>226</v>
      </c>
      <c r="D426" s="25" t="n">
        <v>226</v>
      </c>
      <c r="E426" s="25" t="n">
        <v>270</v>
      </c>
      <c r="F426" s="26" t="s">
        <v>332</v>
      </c>
      <c r="G426" s="56" t="s">
        <v>349</v>
      </c>
      <c r="H426" s="77" t="n">
        <v>3</v>
      </c>
      <c r="I426" s="44"/>
    </row>
    <row r="427" customFormat="false" ht="12.2" hidden="false" customHeight="true" outlineLevel="0" collapsed="false">
      <c r="A427" s="20" t="s">
        <v>350</v>
      </c>
      <c r="B427" s="106"/>
      <c r="C427" s="106"/>
      <c r="D427" s="106"/>
      <c r="E427" s="106"/>
      <c r="F427" s="62"/>
      <c r="G427" s="95"/>
      <c r="H427" s="95"/>
      <c r="I427" s="106"/>
    </row>
    <row r="428" customFormat="false" ht="12.2" hidden="false" customHeight="true" outlineLevel="0" collapsed="false">
      <c r="A428" s="64" t="s">
        <v>351</v>
      </c>
      <c r="B428" s="25" t="s">
        <v>352</v>
      </c>
      <c r="C428" s="25" t="n">
        <v>483</v>
      </c>
      <c r="D428" s="25" t="n">
        <v>483</v>
      </c>
      <c r="E428" s="25" t="s">
        <v>14</v>
      </c>
      <c r="F428" s="26" t="s">
        <v>42</v>
      </c>
      <c r="G428" s="56" t="s">
        <v>87</v>
      </c>
      <c r="H428" s="77" t="n">
        <v>7</v>
      </c>
      <c r="I428" s="44" t="s">
        <v>353</v>
      </c>
    </row>
    <row r="429" customFormat="false" ht="12.2" hidden="false" customHeight="true" outlineLevel="0" collapsed="false">
      <c r="A429" s="57" t="s">
        <v>354</v>
      </c>
      <c r="B429" s="25" t="s">
        <v>352</v>
      </c>
      <c r="C429" s="25" t="n">
        <v>330</v>
      </c>
      <c r="D429" s="25" t="n">
        <v>330</v>
      </c>
      <c r="E429" s="25" t="s">
        <v>14</v>
      </c>
      <c r="F429" s="26" t="s">
        <v>42</v>
      </c>
      <c r="G429" s="56" t="s">
        <v>301</v>
      </c>
      <c r="H429" s="77" t="n">
        <v>2</v>
      </c>
      <c r="I429" s="43"/>
    </row>
    <row r="430" customFormat="false" ht="12.2" hidden="false" customHeight="true" outlineLevel="0" collapsed="false">
      <c r="A430" s="38" t="s">
        <v>355</v>
      </c>
      <c r="B430" s="25" t="s">
        <v>352</v>
      </c>
      <c r="C430" s="25" t="n">
        <v>310</v>
      </c>
      <c r="D430" s="25" t="n">
        <v>310</v>
      </c>
      <c r="E430" s="25" t="s">
        <v>14</v>
      </c>
      <c r="F430" s="26" t="s">
        <v>42</v>
      </c>
      <c r="G430" s="56" t="s">
        <v>266</v>
      </c>
      <c r="H430" s="77" t="n">
        <v>1</v>
      </c>
      <c r="I430" s="43"/>
    </row>
    <row r="431" s="82" customFormat="true" ht="12.2" hidden="false" customHeight="true" outlineLevel="0" collapsed="false">
      <c r="A431" s="55" t="s">
        <v>231</v>
      </c>
      <c r="B431" s="25" t="s">
        <v>352</v>
      </c>
      <c r="C431" s="25" t="n">
        <v>374</v>
      </c>
      <c r="D431" s="25" t="n">
        <v>374</v>
      </c>
      <c r="E431" s="25" t="s">
        <v>14</v>
      </c>
      <c r="F431" s="26" t="s">
        <v>42</v>
      </c>
      <c r="G431" s="56" t="s">
        <v>356</v>
      </c>
      <c r="H431" s="77" t="n">
        <v>5</v>
      </c>
      <c r="I431" s="44"/>
    </row>
    <row r="432" s="82" customFormat="true" ht="12.2" hidden="false" customHeight="true" outlineLevel="0" collapsed="false">
      <c r="A432" s="55" t="s">
        <v>93</v>
      </c>
      <c r="B432" s="25" t="s">
        <v>352</v>
      </c>
      <c r="C432" s="25" t="n">
        <v>188</v>
      </c>
      <c r="D432" s="25" t="n">
        <v>188</v>
      </c>
      <c r="E432" s="25" t="s">
        <v>14</v>
      </c>
      <c r="F432" s="26" t="s">
        <v>42</v>
      </c>
      <c r="G432" s="56" t="s">
        <v>357</v>
      </c>
      <c r="H432" s="77" t="n">
        <v>1</v>
      </c>
      <c r="I432" s="44"/>
    </row>
    <row r="433" s="82" customFormat="true" ht="12.2" hidden="false" customHeight="true" outlineLevel="0" collapsed="false">
      <c r="A433" s="55"/>
      <c r="B433" s="25" t="s">
        <v>352</v>
      </c>
      <c r="C433" s="25" t="n">
        <v>175</v>
      </c>
      <c r="D433" s="25" t="n">
        <v>175</v>
      </c>
      <c r="E433" s="25" t="s">
        <v>14</v>
      </c>
      <c r="F433" s="26" t="s">
        <v>42</v>
      </c>
      <c r="G433" s="56" t="s">
        <v>358</v>
      </c>
      <c r="H433" s="77" t="n">
        <v>1</v>
      </c>
      <c r="I433" s="43"/>
    </row>
    <row r="434" s="82" customFormat="true" ht="12.2" hidden="false" customHeight="true" outlineLevel="0" collapsed="false">
      <c r="A434" s="55"/>
      <c r="B434" s="25" t="s">
        <v>352</v>
      </c>
      <c r="C434" s="25" t="n">
        <v>217</v>
      </c>
      <c r="D434" s="25" t="n">
        <v>217</v>
      </c>
      <c r="E434" s="25" t="s">
        <v>14</v>
      </c>
      <c r="F434" s="26" t="s">
        <v>42</v>
      </c>
      <c r="G434" s="56" t="s">
        <v>359</v>
      </c>
      <c r="H434" s="77" t="n">
        <v>3</v>
      </c>
      <c r="I434" s="43"/>
    </row>
    <row r="435" s="82" customFormat="true" ht="12.2" hidden="false" customHeight="true" outlineLevel="0" collapsed="false">
      <c r="A435" s="55"/>
      <c r="B435" s="25" t="s">
        <v>352</v>
      </c>
      <c r="C435" s="25" t="n">
        <v>175</v>
      </c>
      <c r="D435" s="25" t="n">
        <v>175</v>
      </c>
      <c r="E435" s="25" t="s">
        <v>14</v>
      </c>
      <c r="F435" s="26" t="s">
        <v>42</v>
      </c>
      <c r="G435" s="56" t="s">
        <v>270</v>
      </c>
      <c r="H435" s="77" t="n">
        <v>1</v>
      </c>
      <c r="I435" s="44"/>
    </row>
    <row r="436" s="82" customFormat="true" ht="12.2" hidden="false" customHeight="true" outlineLevel="0" collapsed="false">
      <c r="A436" s="55"/>
      <c r="B436" s="25" t="s">
        <v>352</v>
      </c>
      <c r="C436" s="25" t="n">
        <v>144</v>
      </c>
      <c r="D436" s="25" t="n">
        <v>144</v>
      </c>
      <c r="E436" s="25" t="s">
        <v>14</v>
      </c>
      <c r="F436" s="26" t="s">
        <v>42</v>
      </c>
      <c r="G436" s="56" t="s">
        <v>331</v>
      </c>
      <c r="H436" s="77" t="n">
        <v>1</v>
      </c>
      <c r="I436" s="44"/>
    </row>
    <row r="437" s="82" customFormat="true" ht="12.2" hidden="false" customHeight="true" outlineLevel="0" collapsed="false">
      <c r="A437" s="55"/>
      <c r="B437" s="25" t="s">
        <v>360</v>
      </c>
      <c r="C437" s="25" t="n">
        <v>591</v>
      </c>
      <c r="D437" s="25" t="n">
        <v>591</v>
      </c>
      <c r="E437" s="25" t="s">
        <v>14</v>
      </c>
      <c r="F437" s="26" t="s">
        <v>42</v>
      </c>
      <c r="G437" s="56" t="s">
        <v>87</v>
      </c>
      <c r="H437" s="77" t="n">
        <v>7</v>
      </c>
      <c r="I437" s="43"/>
    </row>
    <row r="438" s="82" customFormat="true" ht="12.2" hidden="false" customHeight="true" outlineLevel="0" collapsed="false">
      <c r="A438" s="55"/>
      <c r="B438" s="25" t="s">
        <v>360</v>
      </c>
      <c r="C438" s="25" t="n">
        <v>365</v>
      </c>
      <c r="D438" s="25" t="n">
        <v>365</v>
      </c>
      <c r="E438" s="25" t="s">
        <v>14</v>
      </c>
      <c r="F438" s="26" t="s">
        <v>42</v>
      </c>
      <c r="G438" s="56" t="s">
        <v>301</v>
      </c>
      <c r="H438" s="77" t="n">
        <v>2</v>
      </c>
      <c r="I438" s="43"/>
    </row>
    <row r="439" s="82" customFormat="true" ht="12.2" hidden="false" customHeight="true" outlineLevel="0" collapsed="false">
      <c r="A439" s="55"/>
      <c r="B439" s="25" t="s">
        <v>360</v>
      </c>
      <c r="C439" s="25" t="n">
        <v>342</v>
      </c>
      <c r="D439" s="25" t="n">
        <v>342</v>
      </c>
      <c r="E439" s="25" t="s">
        <v>14</v>
      </c>
      <c r="F439" s="26" t="s">
        <v>42</v>
      </c>
      <c r="G439" s="56" t="s">
        <v>266</v>
      </c>
      <c r="H439" s="77" t="n">
        <v>1</v>
      </c>
      <c r="I439" s="43"/>
    </row>
    <row r="440" s="82" customFormat="true" ht="12.2" hidden="false" customHeight="true" outlineLevel="0" collapsed="false">
      <c r="A440" s="55"/>
      <c r="B440" s="25" t="s">
        <v>360</v>
      </c>
      <c r="C440" s="25" t="n">
        <v>487</v>
      </c>
      <c r="D440" s="25" t="n">
        <v>487</v>
      </c>
      <c r="E440" s="25" t="s">
        <v>14</v>
      </c>
      <c r="F440" s="26" t="s">
        <v>42</v>
      </c>
      <c r="G440" s="56" t="s">
        <v>356</v>
      </c>
      <c r="H440" s="77" t="n">
        <v>5</v>
      </c>
      <c r="I440" s="43"/>
    </row>
    <row r="441" s="82" customFormat="true" ht="12.2" hidden="false" customHeight="true" outlineLevel="0" collapsed="false">
      <c r="A441" s="55"/>
      <c r="B441" s="25" t="s">
        <v>360</v>
      </c>
      <c r="C441" s="25" t="n">
        <v>216</v>
      </c>
      <c r="D441" s="25" t="n">
        <v>216</v>
      </c>
      <c r="E441" s="25" t="s">
        <v>14</v>
      </c>
      <c r="F441" s="26" t="s">
        <v>42</v>
      </c>
      <c r="G441" s="56" t="s">
        <v>357</v>
      </c>
      <c r="H441" s="77" t="n">
        <v>1</v>
      </c>
      <c r="I441" s="44"/>
    </row>
    <row r="442" s="82" customFormat="true" ht="12.2" hidden="false" customHeight="true" outlineLevel="0" collapsed="false">
      <c r="A442" s="55"/>
      <c r="B442" s="25" t="s">
        <v>360</v>
      </c>
      <c r="C442" s="25" t="n">
        <v>202</v>
      </c>
      <c r="D442" s="25" t="n">
        <v>202</v>
      </c>
      <c r="E442" s="25" t="s">
        <v>14</v>
      </c>
      <c r="F442" s="26" t="s">
        <v>42</v>
      </c>
      <c r="G442" s="56" t="s">
        <v>358</v>
      </c>
      <c r="H442" s="77" t="n">
        <v>1</v>
      </c>
      <c r="I442" s="44"/>
    </row>
    <row r="443" s="82" customFormat="true" ht="12.2" hidden="false" customHeight="true" outlineLevel="0" collapsed="false">
      <c r="A443" s="55"/>
      <c r="B443" s="25" t="s">
        <v>360</v>
      </c>
      <c r="C443" s="25" t="n">
        <v>261</v>
      </c>
      <c r="D443" s="25" t="n">
        <v>261</v>
      </c>
      <c r="E443" s="25" t="s">
        <v>14</v>
      </c>
      <c r="F443" s="26" t="s">
        <v>42</v>
      </c>
      <c r="G443" s="56" t="s">
        <v>359</v>
      </c>
      <c r="H443" s="77" t="n">
        <v>3</v>
      </c>
      <c r="I443" s="43"/>
    </row>
    <row r="444" s="82" customFormat="true" ht="12.2" hidden="false" customHeight="true" outlineLevel="0" collapsed="false">
      <c r="A444" s="55"/>
      <c r="B444" s="25" t="s">
        <v>360</v>
      </c>
      <c r="C444" s="25" t="n">
        <v>202</v>
      </c>
      <c r="D444" s="25" t="n">
        <v>202</v>
      </c>
      <c r="E444" s="25" t="s">
        <v>14</v>
      </c>
      <c r="F444" s="26" t="s">
        <v>296</v>
      </c>
      <c r="G444" s="56" t="s">
        <v>270</v>
      </c>
      <c r="H444" s="77" t="n">
        <v>1</v>
      </c>
      <c r="I444" s="43"/>
    </row>
    <row r="445" customFormat="false" ht="12.2" hidden="false" customHeight="true" outlineLevel="0" collapsed="false">
      <c r="A445" s="55"/>
      <c r="B445" s="25" t="s">
        <v>360</v>
      </c>
      <c r="C445" s="25" t="n">
        <v>166</v>
      </c>
      <c r="D445" s="25" t="n">
        <v>166</v>
      </c>
      <c r="E445" s="25" t="s">
        <v>14</v>
      </c>
      <c r="F445" s="26" t="s">
        <v>249</v>
      </c>
      <c r="G445" s="56" t="s">
        <v>331</v>
      </c>
      <c r="H445" s="77" t="n">
        <v>1</v>
      </c>
      <c r="I445" s="44"/>
    </row>
    <row r="446" customFormat="false" ht="12.2" hidden="false" customHeight="true" outlineLevel="0" collapsed="false">
      <c r="A446" s="55"/>
      <c r="B446" s="59" t="s">
        <v>361</v>
      </c>
      <c r="C446" s="59" t="n">
        <v>591</v>
      </c>
      <c r="D446" s="59" t="n">
        <v>591</v>
      </c>
      <c r="E446" s="59" t="s">
        <v>14</v>
      </c>
      <c r="F446" s="60" t="s">
        <v>42</v>
      </c>
      <c r="G446" s="61" t="s">
        <v>87</v>
      </c>
      <c r="H446" s="98" t="n">
        <v>7</v>
      </c>
      <c r="I446" s="44"/>
    </row>
    <row r="447" s="14" customFormat="true" ht="12.2" hidden="false" customHeight="true" outlineLevel="0" collapsed="false">
      <c r="A447" s="15" t="s">
        <v>51</v>
      </c>
      <c r="B447" s="45"/>
      <c r="C447" s="45"/>
      <c r="D447" s="45"/>
      <c r="E447" s="45"/>
      <c r="F447" s="46"/>
      <c r="G447" s="47"/>
      <c r="H447" s="47"/>
      <c r="I447" s="45"/>
    </row>
    <row r="448" customFormat="false" ht="23.1" hidden="false" customHeight="true" outlineLevel="0" collapsed="false">
      <c r="A448" s="48" t="s">
        <v>216</v>
      </c>
      <c r="B448" s="49"/>
      <c r="C448" s="50"/>
      <c r="D448" s="50"/>
      <c r="E448" s="50"/>
      <c r="F448" s="51"/>
      <c r="G448" s="52"/>
      <c r="H448" s="52"/>
      <c r="I448" s="53"/>
    </row>
    <row r="449" s="14" customFormat="true" ht="12.2" hidden="false" customHeight="true" outlineLevel="0" collapsed="false">
      <c r="A449" s="15" t="s">
        <v>65</v>
      </c>
      <c r="B449" s="16" t="s">
        <v>3</v>
      </c>
      <c r="C449" s="16" t="s">
        <v>4</v>
      </c>
      <c r="D449" s="16" t="s">
        <v>5</v>
      </c>
      <c r="E449" s="16" t="s">
        <v>6</v>
      </c>
      <c r="F449" s="16" t="s">
        <v>7</v>
      </c>
      <c r="G449" s="17" t="s">
        <v>8</v>
      </c>
      <c r="H449" s="18" t="s">
        <v>9</v>
      </c>
      <c r="I449" s="19" t="s">
        <v>10</v>
      </c>
    </row>
    <row r="450" customFormat="false" ht="12.2" hidden="false" customHeight="true" outlineLevel="0" collapsed="false">
      <c r="A450" s="20" t="s">
        <v>350</v>
      </c>
      <c r="B450" s="62"/>
      <c r="C450" s="62"/>
      <c r="D450" s="62"/>
      <c r="E450" s="62"/>
      <c r="F450" s="62"/>
      <c r="G450" s="85"/>
      <c r="H450" s="85"/>
      <c r="I450" s="62"/>
    </row>
    <row r="451" customFormat="false" ht="12.2" hidden="false" customHeight="true" outlineLevel="0" collapsed="false">
      <c r="A451" s="55"/>
      <c r="B451" s="25" t="s">
        <v>361</v>
      </c>
      <c r="C451" s="25" t="n">
        <v>365</v>
      </c>
      <c r="D451" s="25" t="n">
        <v>365</v>
      </c>
      <c r="E451" s="25" t="s">
        <v>14</v>
      </c>
      <c r="F451" s="26" t="s">
        <v>42</v>
      </c>
      <c r="G451" s="56" t="s">
        <v>301</v>
      </c>
      <c r="H451" s="77" t="n">
        <v>2</v>
      </c>
      <c r="I451" s="43"/>
    </row>
    <row r="452" customFormat="false" ht="12.2" hidden="false" customHeight="true" outlineLevel="0" collapsed="false">
      <c r="A452" s="55"/>
      <c r="B452" s="25" t="s">
        <v>361</v>
      </c>
      <c r="C452" s="25" t="n">
        <v>342</v>
      </c>
      <c r="D452" s="25" t="n">
        <v>342</v>
      </c>
      <c r="E452" s="25" t="s">
        <v>14</v>
      </c>
      <c r="F452" s="26" t="s">
        <v>42</v>
      </c>
      <c r="G452" s="56" t="s">
        <v>266</v>
      </c>
      <c r="H452" s="77" t="n">
        <v>1</v>
      </c>
      <c r="I452" s="43"/>
    </row>
    <row r="453" customFormat="false" ht="12.2" hidden="false" customHeight="true" outlineLevel="0" collapsed="false">
      <c r="A453" s="55"/>
      <c r="B453" s="25" t="s">
        <v>361</v>
      </c>
      <c r="C453" s="25" t="n">
        <v>487</v>
      </c>
      <c r="D453" s="25" t="n">
        <v>487</v>
      </c>
      <c r="E453" s="25" t="s">
        <v>14</v>
      </c>
      <c r="F453" s="26" t="s">
        <v>42</v>
      </c>
      <c r="G453" s="56" t="s">
        <v>356</v>
      </c>
      <c r="H453" s="77" t="n">
        <v>5</v>
      </c>
      <c r="I453" s="44"/>
    </row>
    <row r="454" customFormat="false" ht="12.2" hidden="false" customHeight="true" outlineLevel="0" collapsed="false">
      <c r="A454" s="55"/>
      <c r="B454" s="25" t="s">
        <v>361</v>
      </c>
      <c r="C454" s="25" t="n">
        <v>216</v>
      </c>
      <c r="D454" s="25" t="n">
        <v>216</v>
      </c>
      <c r="E454" s="25" t="s">
        <v>14</v>
      </c>
      <c r="F454" s="26" t="s">
        <v>42</v>
      </c>
      <c r="G454" s="56" t="s">
        <v>357</v>
      </c>
      <c r="H454" s="77" t="n">
        <v>1</v>
      </c>
      <c r="I454" s="44"/>
    </row>
    <row r="455" customFormat="false" ht="12.2" hidden="false" customHeight="true" outlineLevel="0" collapsed="false">
      <c r="A455" s="55"/>
      <c r="B455" s="25" t="s">
        <v>361</v>
      </c>
      <c r="C455" s="25" t="n">
        <v>202</v>
      </c>
      <c r="D455" s="25" t="n">
        <v>202</v>
      </c>
      <c r="E455" s="25" t="s">
        <v>14</v>
      </c>
      <c r="F455" s="26" t="s">
        <v>42</v>
      </c>
      <c r="G455" s="56" t="s">
        <v>358</v>
      </c>
      <c r="H455" s="77" t="n">
        <v>1</v>
      </c>
      <c r="I455" s="43"/>
    </row>
    <row r="456" customFormat="false" ht="12.2" hidden="false" customHeight="true" outlineLevel="0" collapsed="false">
      <c r="A456" s="55"/>
      <c r="B456" s="25" t="s">
        <v>361</v>
      </c>
      <c r="C456" s="25" t="n">
        <v>261</v>
      </c>
      <c r="D456" s="25" t="n">
        <v>261</v>
      </c>
      <c r="E456" s="25" t="s">
        <v>14</v>
      </c>
      <c r="F456" s="26" t="s">
        <v>42</v>
      </c>
      <c r="G456" s="56" t="s">
        <v>359</v>
      </c>
      <c r="H456" s="77" t="n">
        <v>3</v>
      </c>
      <c r="I456" s="43"/>
    </row>
    <row r="457" s="82" customFormat="true" ht="12.2" hidden="false" customHeight="true" outlineLevel="0" collapsed="false">
      <c r="A457" s="55"/>
      <c r="B457" s="25" t="s">
        <v>361</v>
      </c>
      <c r="C457" s="25" t="n">
        <v>202</v>
      </c>
      <c r="D457" s="25" t="n">
        <v>202</v>
      </c>
      <c r="E457" s="25" t="s">
        <v>14</v>
      </c>
      <c r="F457" s="26" t="s">
        <v>42</v>
      </c>
      <c r="G457" s="56" t="s">
        <v>270</v>
      </c>
      <c r="H457" s="77" t="n">
        <v>1</v>
      </c>
      <c r="I457" s="44"/>
    </row>
    <row r="458" s="82" customFormat="true" ht="12.2" hidden="false" customHeight="true" outlineLevel="0" collapsed="false">
      <c r="A458" s="55"/>
      <c r="B458" s="25" t="s">
        <v>361</v>
      </c>
      <c r="C458" s="25" t="n">
        <v>166</v>
      </c>
      <c r="D458" s="25" t="n">
        <v>166</v>
      </c>
      <c r="E458" s="25" t="s">
        <v>14</v>
      </c>
      <c r="F458" s="26" t="s">
        <v>42</v>
      </c>
      <c r="G458" s="56" t="s">
        <v>331</v>
      </c>
      <c r="H458" s="77" t="n">
        <v>1</v>
      </c>
      <c r="I458" s="44"/>
    </row>
    <row r="459" s="82" customFormat="true" ht="12.2" hidden="false" customHeight="true" outlineLevel="0" collapsed="false">
      <c r="A459" s="55"/>
      <c r="B459" s="25" t="s">
        <v>149</v>
      </c>
      <c r="C459" s="25" t="n">
        <v>670</v>
      </c>
      <c r="D459" s="25" t="n">
        <v>670</v>
      </c>
      <c r="E459" s="25" t="s">
        <v>14</v>
      </c>
      <c r="F459" s="26" t="s">
        <v>42</v>
      </c>
      <c r="G459" s="56" t="s">
        <v>87</v>
      </c>
      <c r="H459" s="77" t="n">
        <v>7</v>
      </c>
      <c r="I459" s="44"/>
    </row>
    <row r="460" s="82" customFormat="true" ht="12.2" hidden="false" customHeight="true" outlineLevel="0" collapsed="false">
      <c r="A460" s="55"/>
      <c r="B460" s="25" t="s">
        <v>149</v>
      </c>
      <c r="C460" s="25" t="n">
        <v>496</v>
      </c>
      <c r="D460" s="25" t="n">
        <v>496</v>
      </c>
      <c r="E460" s="25" t="s">
        <v>14</v>
      </c>
      <c r="F460" s="26" t="s">
        <v>296</v>
      </c>
      <c r="G460" s="56" t="s">
        <v>301</v>
      </c>
      <c r="H460" s="77" t="s">
        <v>362</v>
      </c>
      <c r="I460" s="44"/>
    </row>
    <row r="461" s="82" customFormat="true" ht="12.2" hidden="false" customHeight="true" outlineLevel="0" collapsed="false">
      <c r="A461" s="55"/>
      <c r="B461" s="25" t="s">
        <v>149</v>
      </c>
      <c r="C461" s="25" t="n">
        <v>465</v>
      </c>
      <c r="D461" s="25" t="n">
        <v>465</v>
      </c>
      <c r="E461" s="25" t="s">
        <v>14</v>
      </c>
      <c r="F461" s="26" t="s">
        <v>249</v>
      </c>
      <c r="G461" s="56" t="s">
        <v>266</v>
      </c>
      <c r="H461" s="77" t="n">
        <v>1</v>
      </c>
      <c r="I461" s="43"/>
    </row>
    <row r="462" s="82" customFormat="true" ht="12.2" hidden="false" customHeight="true" outlineLevel="0" collapsed="false">
      <c r="A462" s="55"/>
      <c r="B462" s="25" t="s">
        <v>149</v>
      </c>
      <c r="C462" s="25" t="n">
        <v>557</v>
      </c>
      <c r="D462" s="25" t="n">
        <v>557</v>
      </c>
      <c r="E462" s="25" t="s">
        <v>14</v>
      </c>
      <c r="F462" s="26" t="s">
        <v>249</v>
      </c>
      <c r="G462" s="56" t="s">
        <v>356</v>
      </c>
      <c r="H462" s="77" t="n">
        <v>5</v>
      </c>
      <c r="I462" s="44"/>
    </row>
    <row r="463" s="82" customFormat="true" ht="12.2" hidden="false" customHeight="true" outlineLevel="0" collapsed="false">
      <c r="A463" s="55"/>
      <c r="B463" s="25" t="s">
        <v>149</v>
      </c>
      <c r="C463" s="25" t="n">
        <v>261</v>
      </c>
      <c r="D463" s="25" t="n">
        <v>261</v>
      </c>
      <c r="E463" s="25" t="s">
        <v>14</v>
      </c>
      <c r="F463" s="26" t="s">
        <v>42</v>
      </c>
      <c r="G463" s="56" t="s">
        <v>363</v>
      </c>
      <c r="H463" s="77" t="n">
        <v>1</v>
      </c>
      <c r="I463" s="44"/>
    </row>
    <row r="464" s="82" customFormat="true" ht="12.2" hidden="false" customHeight="true" outlineLevel="0" collapsed="false">
      <c r="A464" s="55"/>
      <c r="B464" s="25" t="s">
        <v>149</v>
      </c>
      <c r="C464" s="25" t="n">
        <v>261</v>
      </c>
      <c r="D464" s="25" t="n">
        <v>261</v>
      </c>
      <c r="E464" s="25" t="s">
        <v>14</v>
      </c>
      <c r="F464" s="26" t="s">
        <v>42</v>
      </c>
      <c r="G464" s="56" t="s">
        <v>364</v>
      </c>
      <c r="H464" s="77" t="n">
        <v>1</v>
      </c>
      <c r="I464" s="43"/>
    </row>
    <row r="465" s="82" customFormat="true" ht="12.2" hidden="false" customHeight="true" outlineLevel="0" collapsed="false">
      <c r="A465" s="55"/>
      <c r="B465" s="25" t="s">
        <v>149</v>
      </c>
      <c r="C465" s="25" t="n">
        <v>243</v>
      </c>
      <c r="D465" s="25" t="n">
        <v>243</v>
      </c>
      <c r="E465" s="25" t="s">
        <v>14</v>
      </c>
      <c r="F465" s="26" t="s">
        <v>42</v>
      </c>
      <c r="G465" s="56" t="s">
        <v>358</v>
      </c>
      <c r="H465" s="77" t="n">
        <v>1</v>
      </c>
      <c r="I465" s="43"/>
    </row>
    <row r="466" s="82" customFormat="true" ht="12.2" hidden="false" customHeight="true" outlineLevel="0" collapsed="false">
      <c r="A466" s="55"/>
      <c r="B466" s="25" t="s">
        <v>149</v>
      </c>
      <c r="C466" s="25" t="n">
        <v>304</v>
      </c>
      <c r="D466" s="25" t="n">
        <v>304</v>
      </c>
      <c r="E466" s="25" t="s">
        <v>14</v>
      </c>
      <c r="F466" s="26" t="s">
        <v>42</v>
      </c>
      <c r="G466" s="56" t="s">
        <v>359</v>
      </c>
      <c r="H466" s="77" t="n">
        <v>3</v>
      </c>
      <c r="I466" s="43"/>
    </row>
    <row r="467" s="82" customFormat="true" ht="12.2" hidden="false" customHeight="true" outlineLevel="0" collapsed="false">
      <c r="A467" s="55"/>
      <c r="B467" s="25" t="s">
        <v>149</v>
      </c>
      <c r="C467" s="25" t="n">
        <v>243</v>
      </c>
      <c r="D467" s="25" t="n">
        <v>243</v>
      </c>
      <c r="E467" s="25" t="s">
        <v>14</v>
      </c>
      <c r="F467" s="26" t="s">
        <v>42</v>
      </c>
      <c r="G467" s="56" t="s">
        <v>270</v>
      </c>
      <c r="H467" s="77" t="n">
        <v>1</v>
      </c>
      <c r="I467" s="44"/>
    </row>
    <row r="468" s="82" customFormat="true" ht="12.2" hidden="false" customHeight="true" outlineLevel="0" collapsed="false">
      <c r="A468" s="55"/>
      <c r="B468" s="25" t="s">
        <v>149</v>
      </c>
      <c r="C468" s="25" t="n">
        <v>210</v>
      </c>
      <c r="D468" s="25" t="n">
        <v>210</v>
      </c>
      <c r="E468" s="25" t="s">
        <v>14</v>
      </c>
      <c r="F468" s="26" t="s">
        <v>42</v>
      </c>
      <c r="G468" s="56" t="s">
        <v>331</v>
      </c>
      <c r="H468" s="77" t="n">
        <v>1</v>
      </c>
      <c r="I468" s="44"/>
    </row>
    <row r="469" customFormat="false" ht="12.2" hidden="false" customHeight="true" outlineLevel="0" collapsed="false">
      <c r="A469" s="55"/>
      <c r="B469" s="25" t="s">
        <v>64</v>
      </c>
      <c r="C469" s="25" t="n">
        <v>565</v>
      </c>
      <c r="D469" s="25" t="n">
        <v>565</v>
      </c>
      <c r="E469" s="25" t="s">
        <v>14</v>
      </c>
      <c r="F469" s="26" t="s">
        <v>42</v>
      </c>
      <c r="G469" s="56" t="s">
        <v>87</v>
      </c>
      <c r="H469" s="77" t="n">
        <v>7</v>
      </c>
      <c r="I469" s="44"/>
    </row>
    <row r="470" customFormat="false" ht="12.2" hidden="false" customHeight="true" outlineLevel="0" collapsed="false">
      <c r="A470" s="55"/>
      <c r="B470" s="25" t="s">
        <v>64</v>
      </c>
      <c r="C470" s="25" t="n">
        <v>565</v>
      </c>
      <c r="D470" s="25" t="n">
        <v>565</v>
      </c>
      <c r="E470" s="25" t="s">
        <v>14</v>
      </c>
      <c r="F470" s="26" t="s">
        <v>42</v>
      </c>
      <c r="G470" s="56" t="s">
        <v>301</v>
      </c>
      <c r="H470" s="77" t="s">
        <v>362</v>
      </c>
      <c r="I470" s="43"/>
    </row>
    <row r="471" customFormat="false" ht="12.2" hidden="false" customHeight="true" outlineLevel="0" collapsed="false">
      <c r="A471" s="55"/>
      <c r="B471" s="25" t="s">
        <v>64</v>
      </c>
      <c r="C471" s="25" t="n">
        <v>530</v>
      </c>
      <c r="D471" s="25" t="n">
        <v>530</v>
      </c>
      <c r="E471" s="25" t="s">
        <v>14</v>
      </c>
      <c r="F471" s="26" t="s">
        <v>42</v>
      </c>
      <c r="G471" s="56" t="s">
        <v>266</v>
      </c>
      <c r="H471" s="77" t="n">
        <v>1</v>
      </c>
      <c r="I471" s="43"/>
    </row>
    <row r="472" customFormat="false" ht="12.2" hidden="false" customHeight="true" outlineLevel="0" collapsed="false">
      <c r="A472" s="55"/>
      <c r="B472" s="25" t="s">
        <v>64</v>
      </c>
      <c r="C472" s="25" t="n">
        <v>713</v>
      </c>
      <c r="D472" s="25" t="n">
        <v>713</v>
      </c>
      <c r="E472" s="25" t="s">
        <v>14</v>
      </c>
      <c r="F472" s="26" t="s">
        <v>42</v>
      </c>
      <c r="G472" s="56" t="s">
        <v>356</v>
      </c>
      <c r="H472" s="77" t="n">
        <v>5</v>
      </c>
      <c r="I472" s="44"/>
    </row>
    <row r="473" customFormat="false" ht="12.2" hidden="false" customHeight="true" outlineLevel="0" collapsed="false">
      <c r="A473" s="55"/>
      <c r="B473" s="25" t="s">
        <v>64</v>
      </c>
      <c r="C473" s="25" t="n">
        <v>326</v>
      </c>
      <c r="D473" s="25" t="n">
        <v>326</v>
      </c>
      <c r="E473" s="25" t="s">
        <v>14</v>
      </c>
      <c r="F473" s="26" t="s">
        <v>296</v>
      </c>
      <c r="G473" s="56" t="s">
        <v>357</v>
      </c>
      <c r="H473" s="77" t="n">
        <v>1</v>
      </c>
      <c r="I473" s="44"/>
    </row>
    <row r="474" customFormat="false" ht="12.2" hidden="false" customHeight="true" outlineLevel="0" collapsed="false">
      <c r="A474" s="55"/>
      <c r="B474" s="25" t="s">
        <v>64</v>
      </c>
      <c r="C474" s="25" t="n">
        <v>304</v>
      </c>
      <c r="D474" s="25" t="n">
        <v>304</v>
      </c>
      <c r="E474" s="25" t="s">
        <v>14</v>
      </c>
      <c r="F474" s="26" t="s">
        <v>249</v>
      </c>
      <c r="G474" s="56" t="s">
        <v>358</v>
      </c>
      <c r="H474" s="77" t="n">
        <v>1</v>
      </c>
      <c r="I474" s="43"/>
    </row>
    <row r="475" customFormat="false" ht="12.2" hidden="false" customHeight="true" outlineLevel="0" collapsed="false">
      <c r="A475" s="55"/>
      <c r="B475" s="25" t="s">
        <v>64</v>
      </c>
      <c r="C475" s="25" t="n">
        <v>417</v>
      </c>
      <c r="D475" s="25" t="n">
        <v>417</v>
      </c>
      <c r="E475" s="25" t="s">
        <v>14</v>
      </c>
      <c r="F475" s="26" t="s">
        <v>249</v>
      </c>
      <c r="G475" s="56" t="s">
        <v>359</v>
      </c>
      <c r="H475" s="77" t="n">
        <v>3</v>
      </c>
      <c r="I475" s="44"/>
    </row>
    <row r="476" customFormat="false" ht="12.2" hidden="false" customHeight="true" outlineLevel="0" collapsed="false">
      <c r="A476" s="55"/>
      <c r="B476" s="25" t="s">
        <v>64</v>
      </c>
      <c r="C476" s="25" t="n">
        <v>304</v>
      </c>
      <c r="D476" s="25" t="n">
        <v>304</v>
      </c>
      <c r="E476" s="25" t="s">
        <v>14</v>
      </c>
      <c r="F476" s="26" t="s">
        <v>42</v>
      </c>
      <c r="G476" s="56" t="s">
        <v>270</v>
      </c>
      <c r="H476" s="77" t="n">
        <v>1</v>
      </c>
      <c r="I476" s="44"/>
    </row>
    <row r="477" customFormat="false" ht="12.2" hidden="false" customHeight="true" outlineLevel="0" collapsed="false">
      <c r="A477" s="55"/>
      <c r="B477" s="25" t="s">
        <v>64</v>
      </c>
      <c r="C477" s="25" t="n">
        <v>262</v>
      </c>
      <c r="D477" s="25" t="n">
        <v>262</v>
      </c>
      <c r="E477" s="25" t="s">
        <v>14</v>
      </c>
      <c r="F477" s="26" t="s">
        <v>42</v>
      </c>
      <c r="G477" s="56" t="s">
        <v>331</v>
      </c>
      <c r="H477" s="77" t="n">
        <v>1</v>
      </c>
      <c r="I477" s="43"/>
    </row>
    <row r="478" s="14" customFormat="true" ht="12.2" hidden="false" customHeight="true" outlineLevel="0" collapsed="false">
      <c r="A478" s="15" t="s">
        <v>51</v>
      </c>
      <c r="B478" s="45"/>
      <c r="C478" s="45"/>
      <c r="D478" s="45"/>
      <c r="E478" s="45"/>
      <c r="F478" s="46"/>
      <c r="G478" s="47"/>
      <c r="H478" s="47"/>
      <c r="I478" s="45"/>
    </row>
    <row r="479" customFormat="false" ht="23.1" hidden="false" customHeight="true" outlineLevel="0" collapsed="false">
      <c r="A479" s="48" t="s">
        <v>216</v>
      </c>
      <c r="B479" s="49"/>
      <c r="C479" s="50"/>
      <c r="D479" s="50"/>
      <c r="E479" s="50"/>
      <c r="F479" s="51"/>
      <c r="G479" s="52"/>
      <c r="H479" s="52"/>
      <c r="I479" s="53"/>
    </row>
    <row r="480" s="14" customFormat="true" ht="12.2" hidden="false" customHeight="true" outlineLevel="0" collapsed="false">
      <c r="A480" s="15" t="s">
        <v>65</v>
      </c>
      <c r="B480" s="16" t="s">
        <v>3</v>
      </c>
      <c r="C480" s="16" t="s">
        <v>4</v>
      </c>
      <c r="D480" s="16" t="s">
        <v>5</v>
      </c>
      <c r="E480" s="16" t="s">
        <v>6</v>
      </c>
      <c r="F480" s="16" t="s">
        <v>7</v>
      </c>
      <c r="G480" s="17" t="s">
        <v>8</v>
      </c>
      <c r="H480" s="18" t="s">
        <v>9</v>
      </c>
      <c r="I480" s="19" t="s">
        <v>10</v>
      </c>
    </row>
    <row r="481" customFormat="false" ht="12.2" hidden="false" customHeight="true" outlineLevel="0" collapsed="false">
      <c r="A481" s="20" t="s">
        <v>365</v>
      </c>
      <c r="B481" s="21"/>
      <c r="C481" s="21"/>
      <c r="D481" s="21"/>
      <c r="E481" s="21"/>
      <c r="F481" s="22"/>
      <c r="G481" s="22"/>
      <c r="H481" s="22"/>
      <c r="I481" s="108"/>
    </row>
    <row r="482" customFormat="false" ht="12.2" hidden="false" customHeight="true" outlineLevel="0" collapsed="false">
      <c r="A482" s="35" t="s">
        <v>366</v>
      </c>
      <c r="B482" s="25"/>
      <c r="C482" s="25"/>
      <c r="D482" s="25"/>
      <c r="E482" s="25"/>
      <c r="F482" s="26"/>
      <c r="G482" s="56"/>
      <c r="H482" s="56"/>
      <c r="I482" s="24" t="s">
        <v>367</v>
      </c>
    </row>
    <row r="483" customFormat="false" ht="12.2" hidden="false" customHeight="true" outlineLevel="0" collapsed="false">
      <c r="A483" s="55" t="s">
        <v>368</v>
      </c>
      <c r="B483" s="25" t="s">
        <v>27</v>
      </c>
      <c r="C483" s="25" t="n">
        <v>680</v>
      </c>
      <c r="D483" s="25" t="n">
        <v>680</v>
      </c>
      <c r="E483" s="25" t="s">
        <v>14</v>
      </c>
      <c r="F483" s="26" t="s">
        <v>42</v>
      </c>
      <c r="G483" s="56" t="s">
        <v>369</v>
      </c>
      <c r="H483" s="56" t="n">
        <v>7</v>
      </c>
      <c r="I483" s="44" t="s">
        <v>370</v>
      </c>
    </row>
    <row r="484" s="82" customFormat="true" ht="12.2" hidden="false" customHeight="true" outlineLevel="0" collapsed="false">
      <c r="A484" s="38" t="s">
        <v>371</v>
      </c>
      <c r="B484" s="25" t="s">
        <v>27</v>
      </c>
      <c r="C484" s="25" t="n">
        <v>409</v>
      </c>
      <c r="D484" s="25" t="n">
        <v>409</v>
      </c>
      <c r="E484" s="25" t="s">
        <v>14</v>
      </c>
      <c r="F484" s="26" t="s">
        <v>42</v>
      </c>
      <c r="G484" s="56" t="s">
        <v>264</v>
      </c>
      <c r="H484" s="56" t="n">
        <v>1</v>
      </c>
      <c r="I484" s="44"/>
    </row>
    <row r="485" s="82" customFormat="true" ht="12.2" hidden="false" customHeight="true" outlineLevel="0" collapsed="false">
      <c r="A485" s="55" t="s">
        <v>372</v>
      </c>
      <c r="B485" s="25" t="s">
        <v>27</v>
      </c>
      <c r="C485" s="25" t="n">
        <v>300</v>
      </c>
      <c r="D485" s="25" t="n">
        <v>300</v>
      </c>
      <c r="E485" s="25" t="s">
        <v>14</v>
      </c>
      <c r="F485" s="26" t="s">
        <v>42</v>
      </c>
      <c r="G485" s="56" t="s">
        <v>288</v>
      </c>
      <c r="H485" s="56" t="n">
        <v>1</v>
      </c>
      <c r="I485" s="44"/>
    </row>
    <row r="486" s="82" customFormat="true" ht="12.2" hidden="false" customHeight="true" outlineLevel="0" collapsed="false">
      <c r="A486" s="55" t="s">
        <v>373</v>
      </c>
      <c r="B486" s="25" t="s">
        <v>27</v>
      </c>
      <c r="C486" s="25" t="n">
        <v>463</v>
      </c>
      <c r="D486" s="25" t="n">
        <v>463</v>
      </c>
      <c r="E486" s="25" t="s">
        <v>14</v>
      </c>
      <c r="F486" s="26" t="s">
        <v>42</v>
      </c>
      <c r="G486" s="56" t="s">
        <v>291</v>
      </c>
      <c r="H486" s="56" t="n">
        <v>4</v>
      </c>
      <c r="I486" s="44"/>
    </row>
    <row r="487" s="82" customFormat="true" ht="12.2" hidden="false" customHeight="true" outlineLevel="0" collapsed="false">
      <c r="A487" s="55" t="s">
        <v>374</v>
      </c>
      <c r="B487" s="25" t="s">
        <v>27</v>
      </c>
      <c r="C487" s="25" t="n">
        <v>236</v>
      </c>
      <c r="D487" s="25" t="n">
        <v>236</v>
      </c>
      <c r="E487" s="25" t="s">
        <v>14</v>
      </c>
      <c r="F487" s="26" t="s">
        <v>42</v>
      </c>
      <c r="G487" s="56" t="s">
        <v>292</v>
      </c>
      <c r="H487" s="56" t="n">
        <v>1</v>
      </c>
      <c r="I487" s="44"/>
    </row>
    <row r="488" s="82" customFormat="true" ht="12" hidden="false" customHeight="true" outlineLevel="0" collapsed="false">
      <c r="A488" s="55"/>
      <c r="B488" s="25" t="s">
        <v>27</v>
      </c>
      <c r="C488" s="25" t="n">
        <v>204</v>
      </c>
      <c r="D488" s="25" t="n">
        <v>204</v>
      </c>
      <c r="E488" s="25" t="s">
        <v>14</v>
      </c>
      <c r="F488" s="26" t="s">
        <v>42</v>
      </c>
      <c r="G488" s="56" t="s">
        <v>375</v>
      </c>
      <c r="H488" s="56" t="n">
        <v>1</v>
      </c>
      <c r="I488" s="44"/>
    </row>
    <row r="489" s="82" customFormat="true" ht="12.2" hidden="false" customHeight="true" outlineLevel="0" collapsed="false">
      <c r="A489" s="55"/>
      <c r="B489" s="25" t="s">
        <v>27</v>
      </c>
      <c r="C489" s="25" t="n">
        <v>340</v>
      </c>
      <c r="D489" s="25" t="n">
        <v>340</v>
      </c>
      <c r="E489" s="25" t="s">
        <v>14</v>
      </c>
      <c r="F489" s="26" t="s">
        <v>42</v>
      </c>
      <c r="G489" s="56" t="s">
        <v>107</v>
      </c>
      <c r="H489" s="56" t="n">
        <v>3</v>
      </c>
      <c r="I489" s="44"/>
    </row>
    <row r="490" s="82" customFormat="true" ht="12.2" hidden="false" customHeight="true" outlineLevel="0" collapsed="false">
      <c r="A490" s="55"/>
      <c r="B490" s="25" t="s">
        <v>27</v>
      </c>
      <c r="C490" s="25" t="n">
        <v>204</v>
      </c>
      <c r="D490" s="25" t="n">
        <v>204</v>
      </c>
      <c r="E490" s="25" t="s">
        <v>14</v>
      </c>
      <c r="F490" s="26" t="s">
        <v>42</v>
      </c>
      <c r="G490" s="56" t="s">
        <v>108</v>
      </c>
      <c r="H490" s="56" t="n">
        <v>1</v>
      </c>
      <c r="I490" s="44"/>
    </row>
    <row r="491" s="82" customFormat="true" ht="12.2" hidden="false" customHeight="true" outlineLevel="0" collapsed="false">
      <c r="A491" s="55"/>
      <c r="B491" s="25" t="s">
        <v>376</v>
      </c>
      <c r="C491" s="25" t="n">
        <v>798</v>
      </c>
      <c r="D491" s="25" t="n">
        <v>798</v>
      </c>
      <c r="E491" s="25" t="n">
        <v>798</v>
      </c>
      <c r="F491" s="26" t="s">
        <v>42</v>
      </c>
      <c r="G491" s="56" t="s">
        <v>369</v>
      </c>
      <c r="H491" s="56" t="n">
        <v>7</v>
      </c>
      <c r="I491" s="44"/>
    </row>
    <row r="492" s="82" customFormat="true" ht="12.2" hidden="false" customHeight="true" outlineLevel="0" collapsed="false">
      <c r="A492" s="55"/>
      <c r="B492" s="25" t="s">
        <v>376</v>
      </c>
      <c r="C492" s="25" t="n">
        <v>509</v>
      </c>
      <c r="D492" s="25" t="n">
        <v>509</v>
      </c>
      <c r="E492" s="25" t="n">
        <v>509</v>
      </c>
      <c r="F492" s="26" t="s">
        <v>42</v>
      </c>
      <c r="G492" s="56" t="s">
        <v>264</v>
      </c>
      <c r="H492" s="56" t="n">
        <v>1</v>
      </c>
      <c r="I492" s="44"/>
    </row>
    <row r="493" s="82" customFormat="true" ht="12.2" hidden="false" customHeight="true" outlineLevel="0" collapsed="false">
      <c r="A493" s="55"/>
      <c r="B493" s="25" t="s">
        <v>376</v>
      </c>
      <c r="C493" s="25" t="n">
        <v>367</v>
      </c>
      <c r="D493" s="25" t="n">
        <v>367</v>
      </c>
      <c r="E493" s="25" t="n">
        <v>367</v>
      </c>
      <c r="F493" s="26" t="s">
        <v>42</v>
      </c>
      <c r="G493" s="56" t="s">
        <v>288</v>
      </c>
      <c r="H493" s="56" t="n">
        <v>1</v>
      </c>
      <c r="I493" s="44"/>
    </row>
    <row r="494" s="82" customFormat="true" ht="12.2" hidden="false" customHeight="true" outlineLevel="0" collapsed="false">
      <c r="A494" s="55"/>
      <c r="B494" s="25" t="s">
        <v>376</v>
      </c>
      <c r="C494" s="25" t="n">
        <v>577</v>
      </c>
      <c r="D494" s="25" t="n">
        <v>577</v>
      </c>
      <c r="E494" s="25" t="n">
        <v>577</v>
      </c>
      <c r="F494" s="26" t="s">
        <v>42</v>
      </c>
      <c r="G494" s="56" t="s">
        <v>291</v>
      </c>
      <c r="H494" s="56" t="n">
        <v>4</v>
      </c>
      <c r="I494" s="44"/>
    </row>
    <row r="495" s="82" customFormat="true" ht="12.2" hidden="false" customHeight="true" outlineLevel="0" collapsed="false">
      <c r="A495" s="55"/>
      <c r="B495" s="25" t="s">
        <v>376</v>
      </c>
      <c r="C495" s="25" t="n">
        <v>284</v>
      </c>
      <c r="D495" s="25" t="n">
        <v>284</v>
      </c>
      <c r="E495" s="25" t="n">
        <v>284</v>
      </c>
      <c r="F495" s="26" t="s">
        <v>42</v>
      </c>
      <c r="G495" s="56" t="s">
        <v>292</v>
      </c>
      <c r="H495" s="56" t="n">
        <v>1</v>
      </c>
      <c r="I495" s="44"/>
    </row>
    <row r="496" s="82" customFormat="true" ht="12.2" hidden="false" customHeight="true" outlineLevel="0" collapsed="false">
      <c r="A496" s="55"/>
      <c r="B496" s="25" t="s">
        <v>376</v>
      </c>
      <c r="C496" s="25" t="n">
        <v>249</v>
      </c>
      <c r="D496" s="25" t="n">
        <v>249</v>
      </c>
      <c r="E496" s="25" t="n">
        <v>249</v>
      </c>
      <c r="F496" s="26" t="s">
        <v>42</v>
      </c>
      <c r="G496" s="56" t="s">
        <v>375</v>
      </c>
      <c r="H496" s="56" t="n">
        <v>1</v>
      </c>
      <c r="I496" s="44"/>
    </row>
    <row r="497" s="82" customFormat="true" ht="12.2" hidden="false" customHeight="true" outlineLevel="0" collapsed="false">
      <c r="A497" s="55"/>
      <c r="B497" s="25" t="s">
        <v>376</v>
      </c>
      <c r="C497" s="25" t="n">
        <v>416</v>
      </c>
      <c r="D497" s="25" t="n">
        <v>416</v>
      </c>
      <c r="E497" s="25" t="n">
        <v>416</v>
      </c>
      <c r="F497" s="26" t="s">
        <v>42</v>
      </c>
      <c r="G497" s="56" t="s">
        <v>107</v>
      </c>
      <c r="H497" s="56" t="n">
        <v>3</v>
      </c>
      <c r="I497" s="44"/>
    </row>
    <row r="498" s="82" customFormat="true" ht="12.75" hidden="false" customHeight="true" outlineLevel="0" collapsed="false">
      <c r="A498" s="55"/>
      <c r="B498" s="25" t="s">
        <v>376</v>
      </c>
      <c r="C498" s="25" t="n">
        <v>249</v>
      </c>
      <c r="D498" s="25" t="n">
        <v>249</v>
      </c>
      <c r="E498" s="25" t="n">
        <v>249</v>
      </c>
      <c r="F498" s="26" t="s">
        <v>42</v>
      </c>
      <c r="G498" s="56" t="s">
        <v>108</v>
      </c>
      <c r="H498" s="56" t="n">
        <v>1</v>
      </c>
      <c r="I498" s="44"/>
    </row>
    <row r="499" s="82" customFormat="true" ht="12.95" hidden="false" customHeight="true" outlineLevel="0" collapsed="false">
      <c r="A499" s="68" t="s">
        <v>377</v>
      </c>
      <c r="B499" s="62"/>
      <c r="C499" s="62"/>
      <c r="D499" s="62"/>
      <c r="E499" s="62"/>
      <c r="F499" s="62"/>
      <c r="G499" s="109"/>
      <c r="H499" s="66"/>
      <c r="I499" s="85"/>
    </row>
    <row r="500" s="82" customFormat="true" ht="12.2" hidden="false" customHeight="true" outlineLevel="0" collapsed="false">
      <c r="A500" s="64" t="s">
        <v>378</v>
      </c>
      <c r="B500" s="25" t="s">
        <v>71</v>
      </c>
      <c r="C500" s="25" t="n">
        <v>611</v>
      </c>
      <c r="D500" s="25" t="n">
        <v>611</v>
      </c>
      <c r="E500" s="25" t="n">
        <v>711</v>
      </c>
      <c r="F500" s="25" t="s">
        <v>221</v>
      </c>
      <c r="G500" s="56" t="s">
        <v>243</v>
      </c>
      <c r="H500" s="66" t="n">
        <v>7</v>
      </c>
      <c r="I500" s="44"/>
    </row>
    <row r="501" s="82" customFormat="true" ht="12.2" hidden="false" customHeight="true" outlineLevel="0" collapsed="false">
      <c r="A501" s="55" t="s">
        <v>379</v>
      </c>
      <c r="B501" s="25" t="s">
        <v>71</v>
      </c>
      <c r="C501" s="25" t="n">
        <v>311</v>
      </c>
      <c r="D501" s="25" t="n">
        <v>311</v>
      </c>
      <c r="E501" s="25" t="n">
        <v>411</v>
      </c>
      <c r="F501" s="25" t="s">
        <v>380</v>
      </c>
      <c r="G501" s="56" t="s">
        <v>381</v>
      </c>
      <c r="H501" s="66" t="n">
        <v>1</v>
      </c>
      <c r="I501" s="44"/>
    </row>
    <row r="502" s="82" customFormat="true" ht="12.2" hidden="false" customHeight="true" outlineLevel="0" collapsed="false">
      <c r="A502" s="38" t="s">
        <v>382</v>
      </c>
      <c r="B502" s="25" t="s">
        <v>71</v>
      </c>
      <c r="C502" s="25" t="n">
        <v>267</v>
      </c>
      <c r="D502" s="25" t="n">
        <v>267</v>
      </c>
      <c r="E502" s="25" t="n">
        <v>367</v>
      </c>
      <c r="F502" s="25" t="s">
        <v>221</v>
      </c>
      <c r="G502" s="56" t="s">
        <v>266</v>
      </c>
      <c r="H502" s="66" t="n">
        <v>1</v>
      </c>
      <c r="I502" s="44"/>
    </row>
    <row r="503" s="82" customFormat="true" ht="12.2" hidden="false" customHeight="true" outlineLevel="0" collapsed="false">
      <c r="A503" s="57" t="s">
        <v>383</v>
      </c>
      <c r="B503" s="25" t="s">
        <v>71</v>
      </c>
      <c r="C503" s="25" t="n">
        <v>311</v>
      </c>
      <c r="D503" s="25" t="n">
        <v>311</v>
      </c>
      <c r="E503" s="25" t="n">
        <v>411</v>
      </c>
      <c r="F503" s="25" t="s">
        <v>380</v>
      </c>
      <c r="G503" s="56" t="s">
        <v>267</v>
      </c>
      <c r="H503" s="66" t="n">
        <v>4</v>
      </c>
      <c r="I503" s="32"/>
    </row>
    <row r="504" s="82" customFormat="true" ht="12.2" hidden="false" customHeight="true" outlineLevel="0" collapsed="false">
      <c r="A504" s="75"/>
      <c r="B504" s="25" t="s">
        <v>71</v>
      </c>
      <c r="C504" s="25" t="n">
        <v>133</v>
      </c>
      <c r="D504" s="25" t="n">
        <v>133</v>
      </c>
      <c r="E504" s="25" t="n">
        <v>233</v>
      </c>
      <c r="F504" s="25" t="s">
        <v>221</v>
      </c>
      <c r="G504" s="56" t="s">
        <v>384</v>
      </c>
      <c r="H504" s="66" t="n">
        <v>1</v>
      </c>
      <c r="I504" s="32"/>
    </row>
    <row r="505" s="82" customFormat="true" ht="12.2" hidden="false" customHeight="true" outlineLevel="0" collapsed="false">
      <c r="A505" s="75"/>
      <c r="B505" s="25" t="s">
        <v>71</v>
      </c>
      <c r="C505" s="25" t="n">
        <v>311</v>
      </c>
      <c r="D505" s="25" t="n">
        <v>311</v>
      </c>
      <c r="E505" s="25" t="n">
        <v>411</v>
      </c>
      <c r="F505" s="25" t="s">
        <v>380</v>
      </c>
      <c r="G505" s="56" t="s">
        <v>385</v>
      </c>
      <c r="H505" s="66" t="n">
        <v>4</v>
      </c>
      <c r="I505" s="32"/>
    </row>
    <row r="506" s="82" customFormat="true" ht="12.2" hidden="false" customHeight="true" outlineLevel="0" collapsed="false">
      <c r="A506" s="57"/>
      <c r="B506" s="25" t="s">
        <v>71</v>
      </c>
      <c r="C506" s="25" t="n">
        <v>133</v>
      </c>
      <c r="D506" s="25" t="n">
        <v>133</v>
      </c>
      <c r="E506" s="25" t="n">
        <v>233</v>
      </c>
      <c r="F506" s="25" t="s">
        <v>386</v>
      </c>
      <c r="G506" s="56" t="s">
        <v>120</v>
      </c>
      <c r="H506" s="66" t="n">
        <v>1</v>
      </c>
      <c r="I506" s="32"/>
    </row>
    <row r="507" s="82" customFormat="true" ht="12.2" hidden="false" customHeight="true" outlineLevel="0" collapsed="false">
      <c r="A507" s="57"/>
      <c r="B507" s="25" t="s">
        <v>71</v>
      </c>
      <c r="C507" s="25" t="n">
        <v>100</v>
      </c>
      <c r="D507" s="25" t="n">
        <v>100</v>
      </c>
      <c r="E507" s="25" t="n">
        <v>200</v>
      </c>
      <c r="F507" s="25" t="s">
        <v>386</v>
      </c>
      <c r="G507" s="56" t="s">
        <v>387</v>
      </c>
      <c r="H507" s="66" t="n">
        <v>1</v>
      </c>
      <c r="I507" s="32"/>
    </row>
    <row r="508" s="82" customFormat="true" ht="12.95" hidden="false" customHeight="true" outlineLevel="0" collapsed="false">
      <c r="A508" s="33" t="s">
        <v>388</v>
      </c>
      <c r="B508" s="62"/>
      <c r="C508" s="62"/>
      <c r="D508" s="62"/>
      <c r="E508" s="62"/>
      <c r="F508" s="62"/>
      <c r="G508" s="109"/>
      <c r="H508" s="109"/>
      <c r="I508" s="62"/>
    </row>
    <row r="509" s="82" customFormat="true" ht="12.2" hidden="false" customHeight="true" outlineLevel="0" collapsed="false">
      <c r="A509" s="64" t="s">
        <v>389</v>
      </c>
      <c r="B509" s="36" t="s">
        <v>390</v>
      </c>
      <c r="C509" s="25" t="n">
        <v>424</v>
      </c>
      <c r="D509" s="25" t="n">
        <v>424</v>
      </c>
      <c r="E509" s="25" t="s">
        <v>14</v>
      </c>
      <c r="F509" s="26" t="s">
        <v>42</v>
      </c>
      <c r="G509" s="56" t="s">
        <v>101</v>
      </c>
      <c r="H509" s="66" t="n">
        <v>7</v>
      </c>
      <c r="I509" s="24" t="s">
        <v>391</v>
      </c>
    </row>
    <row r="510" s="82" customFormat="true" ht="12.2" hidden="false" customHeight="true" outlineLevel="0" collapsed="false">
      <c r="A510" s="55" t="s">
        <v>392</v>
      </c>
      <c r="B510" s="36" t="s">
        <v>390</v>
      </c>
      <c r="C510" s="25" t="n">
        <v>277</v>
      </c>
      <c r="D510" s="25" t="n">
        <v>277</v>
      </c>
      <c r="E510" s="25" t="s">
        <v>14</v>
      </c>
      <c r="F510" s="26" t="s">
        <v>42</v>
      </c>
      <c r="G510" s="56" t="s">
        <v>393</v>
      </c>
      <c r="H510" s="66" t="n">
        <v>1</v>
      </c>
      <c r="I510" s="32" t="s">
        <v>394</v>
      </c>
    </row>
    <row r="511" s="82" customFormat="true" ht="12.2" hidden="false" customHeight="true" outlineLevel="0" collapsed="false">
      <c r="A511" s="38" t="s">
        <v>395</v>
      </c>
      <c r="B511" s="36" t="s">
        <v>390</v>
      </c>
      <c r="C511" s="25" t="n">
        <v>188</v>
      </c>
      <c r="D511" s="25" t="n">
        <v>188</v>
      </c>
      <c r="E511" s="25" t="s">
        <v>14</v>
      </c>
      <c r="F511" s="26" t="s">
        <v>42</v>
      </c>
      <c r="G511" s="56" t="s">
        <v>396</v>
      </c>
      <c r="H511" s="66" t="n">
        <v>1</v>
      </c>
      <c r="I511" s="110" t="s">
        <v>397</v>
      </c>
    </row>
    <row r="512" s="82" customFormat="true" ht="12.2" hidden="false" customHeight="true" outlineLevel="0" collapsed="false">
      <c r="A512" s="55" t="s">
        <v>398</v>
      </c>
      <c r="B512" s="36" t="s">
        <v>390</v>
      </c>
      <c r="C512" s="25" t="n">
        <v>277</v>
      </c>
      <c r="D512" s="25" t="n">
        <v>277</v>
      </c>
      <c r="E512" s="25" t="s">
        <v>14</v>
      </c>
      <c r="F512" s="26" t="s">
        <v>42</v>
      </c>
      <c r="G512" s="56" t="s">
        <v>105</v>
      </c>
      <c r="H512" s="66" t="n">
        <v>4</v>
      </c>
      <c r="I512" s="44"/>
    </row>
    <row r="513" customFormat="false" ht="12.2" hidden="false" customHeight="true" outlineLevel="0" collapsed="false">
      <c r="A513" s="55"/>
      <c r="B513" s="36" t="s">
        <v>390</v>
      </c>
      <c r="C513" s="25" t="n">
        <v>130</v>
      </c>
      <c r="D513" s="25" t="n">
        <v>130</v>
      </c>
      <c r="E513" s="25" t="s">
        <v>14</v>
      </c>
      <c r="F513" s="26" t="s">
        <v>42</v>
      </c>
      <c r="G513" s="56" t="s">
        <v>399</v>
      </c>
      <c r="H513" s="66" t="n">
        <v>1</v>
      </c>
      <c r="I513" s="110"/>
    </row>
    <row r="514" customFormat="false" ht="12.2" hidden="false" customHeight="true" outlineLevel="0" collapsed="false">
      <c r="A514" s="55"/>
      <c r="B514" s="36" t="s">
        <v>390</v>
      </c>
      <c r="C514" s="25" t="n">
        <v>188</v>
      </c>
      <c r="D514" s="25" t="n">
        <v>188</v>
      </c>
      <c r="E514" s="25" t="s">
        <v>14</v>
      </c>
      <c r="F514" s="26" t="s">
        <v>42</v>
      </c>
      <c r="G514" s="56" t="s">
        <v>400</v>
      </c>
      <c r="H514" s="66" t="n">
        <v>4</v>
      </c>
      <c r="I514" s="44"/>
    </row>
    <row r="515" customFormat="false" ht="12.2" hidden="false" customHeight="true" outlineLevel="0" collapsed="false">
      <c r="A515" s="55"/>
      <c r="B515" s="36" t="s">
        <v>390</v>
      </c>
      <c r="C515" s="25" t="n">
        <v>113</v>
      </c>
      <c r="D515" s="25" t="n">
        <v>113</v>
      </c>
      <c r="E515" s="25" t="s">
        <v>14</v>
      </c>
      <c r="F515" s="26" t="s">
        <v>42</v>
      </c>
      <c r="G515" s="56" t="s">
        <v>108</v>
      </c>
      <c r="H515" s="66" t="n">
        <v>1</v>
      </c>
      <c r="I515" s="110"/>
    </row>
    <row r="516" customFormat="false" ht="12.2" hidden="false" customHeight="true" outlineLevel="0" collapsed="false">
      <c r="A516" s="55"/>
      <c r="B516" s="36" t="s">
        <v>401</v>
      </c>
      <c r="C516" s="25" t="n">
        <v>465</v>
      </c>
      <c r="D516" s="25" t="n">
        <v>465</v>
      </c>
      <c r="E516" s="25" t="s">
        <v>14</v>
      </c>
      <c r="F516" s="26" t="s">
        <v>42</v>
      </c>
      <c r="G516" s="56" t="s">
        <v>101</v>
      </c>
      <c r="H516" s="66" t="n">
        <v>7</v>
      </c>
      <c r="I516" s="110"/>
    </row>
    <row r="517" customFormat="false" ht="12.2" hidden="false" customHeight="true" outlineLevel="0" collapsed="false">
      <c r="A517" s="55"/>
      <c r="B517" s="62"/>
      <c r="C517" s="62"/>
      <c r="D517" s="62"/>
      <c r="E517" s="62"/>
      <c r="F517" s="62"/>
      <c r="G517" s="95"/>
      <c r="H517" s="109"/>
      <c r="I517" s="110"/>
    </row>
    <row r="518" s="14" customFormat="true" ht="12.2" hidden="false" customHeight="true" outlineLevel="0" collapsed="false">
      <c r="A518" s="15" t="s">
        <v>51</v>
      </c>
      <c r="B518" s="45"/>
      <c r="C518" s="45"/>
      <c r="D518" s="45"/>
      <c r="E518" s="45"/>
      <c r="F518" s="46"/>
      <c r="G518" s="47"/>
      <c r="H518" s="47"/>
      <c r="I518" s="111"/>
    </row>
    <row r="519" customFormat="false" ht="23.1" hidden="false" customHeight="true" outlineLevel="0" collapsed="false">
      <c r="A519" s="48" t="s">
        <v>216</v>
      </c>
      <c r="B519" s="49"/>
      <c r="C519" s="50"/>
      <c r="D519" s="50"/>
      <c r="E519" s="50"/>
      <c r="F519" s="51"/>
      <c r="G519" s="52"/>
      <c r="H519" s="52"/>
      <c r="I519" s="53"/>
    </row>
    <row r="520" s="14" customFormat="true" ht="12.2" hidden="false" customHeight="true" outlineLevel="0" collapsed="false">
      <c r="A520" s="15" t="s">
        <v>65</v>
      </c>
      <c r="B520" s="16" t="s">
        <v>3</v>
      </c>
      <c r="C520" s="16" t="s">
        <v>4</v>
      </c>
      <c r="D520" s="16" t="s">
        <v>5</v>
      </c>
      <c r="E520" s="16" t="s">
        <v>6</v>
      </c>
      <c r="F520" s="16" t="s">
        <v>7</v>
      </c>
      <c r="G520" s="17" t="s">
        <v>8</v>
      </c>
      <c r="H520" s="18" t="s">
        <v>9</v>
      </c>
      <c r="I520" s="19" t="s">
        <v>10</v>
      </c>
    </row>
    <row r="521" customFormat="false" ht="12.2" hidden="false" customHeight="true" outlineLevel="0" collapsed="false">
      <c r="A521" s="20" t="s">
        <v>388</v>
      </c>
      <c r="B521" s="21"/>
      <c r="C521" s="21"/>
      <c r="D521" s="21"/>
      <c r="E521" s="21"/>
      <c r="F521" s="22"/>
      <c r="G521" s="22"/>
      <c r="H521" s="22"/>
      <c r="I521" s="21"/>
    </row>
    <row r="522" customFormat="false" ht="12.2" hidden="false" customHeight="true" outlineLevel="0" collapsed="false">
      <c r="A522" s="55"/>
      <c r="B522" s="36" t="s">
        <v>401</v>
      </c>
      <c r="C522" s="25" t="n">
        <v>318</v>
      </c>
      <c r="D522" s="25" t="n">
        <v>318</v>
      </c>
      <c r="E522" s="25" t="s">
        <v>14</v>
      </c>
      <c r="F522" s="26" t="s">
        <v>42</v>
      </c>
      <c r="G522" s="56" t="s">
        <v>393</v>
      </c>
      <c r="H522" s="66" t="n">
        <v>1</v>
      </c>
      <c r="I522" s="110"/>
    </row>
    <row r="523" customFormat="false" ht="12.2" hidden="false" customHeight="true" outlineLevel="0" collapsed="false">
      <c r="A523" s="55"/>
      <c r="B523" s="36" t="s">
        <v>401</v>
      </c>
      <c r="C523" s="25" t="n">
        <v>228</v>
      </c>
      <c r="D523" s="25" t="n">
        <v>228</v>
      </c>
      <c r="E523" s="25" t="s">
        <v>14</v>
      </c>
      <c r="F523" s="26" t="s">
        <v>42</v>
      </c>
      <c r="G523" s="56" t="s">
        <v>396</v>
      </c>
      <c r="H523" s="66" t="n">
        <v>1</v>
      </c>
      <c r="I523" s="44"/>
    </row>
    <row r="524" customFormat="false" ht="12.2" hidden="false" customHeight="true" outlineLevel="0" collapsed="false">
      <c r="A524" s="55"/>
      <c r="B524" s="36" t="s">
        <v>401</v>
      </c>
      <c r="C524" s="25" t="n">
        <v>318</v>
      </c>
      <c r="D524" s="25" t="n">
        <v>318</v>
      </c>
      <c r="E524" s="25" t="s">
        <v>14</v>
      </c>
      <c r="F524" s="26" t="s">
        <v>42</v>
      </c>
      <c r="G524" s="56" t="s">
        <v>105</v>
      </c>
      <c r="H524" s="66" t="n">
        <v>4</v>
      </c>
      <c r="I524" s="110"/>
    </row>
    <row r="525" customFormat="false" ht="12.2" hidden="false" customHeight="true" outlineLevel="0" collapsed="false">
      <c r="A525" s="55"/>
      <c r="B525" s="36" t="s">
        <v>401</v>
      </c>
      <c r="C525" s="25" t="n">
        <v>163</v>
      </c>
      <c r="D525" s="25" t="n">
        <v>163</v>
      </c>
      <c r="E525" s="25" t="s">
        <v>14</v>
      </c>
      <c r="F525" s="26" t="s">
        <v>42</v>
      </c>
      <c r="G525" s="56" t="s">
        <v>399</v>
      </c>
      <c r="H525" s="66" t="n">
        <v>1</v>
      </c>
      <c r="I525" s="44"/>
    </row>
    <row r="526" customFormat="false" ht="12.2" hidden="false" customHeight="true" outlineLevel="0" collapsed="false">
      <c r="A526" s="55"/>
      <c r="B526" s="36" t="s">
        <v>401</v>
      </c>
      <c r="C526" s="25" t="n">
        <v>228</v>
      </c>
      <c r="D526" s="25" t="n">
        <v>228</v>
      </c>
      <c r="E526" s="25" t="s">
        <v>14</v>
      </c>
      <c r="F526" s="26" t="s">
        <v>42</v>
      </c>
      <c r="G526" s="56" t="s">
        <v>400</v>
      </c>
      <c r="H526" s="66" t="n">
        <v>4</v>
      </c>
      <c r="I526" s="110"/>
    </row>
    <row r="527" customFormat="false" ht="12.2" hidden="false" customHeight="true" outlineLevel="0" collapsed="false">
      <c r="A527" s="55"/>
      <c r="B527" s="36" t="s">
        <v>401</v>
      </c>
      <c r="C527" s="25" t="n">
        <v>130</v>
      </c>
      <c r="D527" s="25" t="n">
        <v>130</v>
      </c>
      <c r="E527" s="25" t="s">
        <v>14</v>
      </c>
      <c r="F527" s="26" t="s">
        <v>42</v>
      </c>
      <c r="G527" s="56" t="s">
        <v>108</v>
      </c>
      <c r="H527" s="66" t="n">
        <v>1</v>
      </c>
      <c r="I527" s="110"/>
    </row>
    <row r="528" s="82" customFormat="true" ht="12.2" hidden="false" customHeight="true" outlineLevel="0" collapsed="false">
      <c r="A528" s="55"/>
      <c r="B528" s="36" t="s">
        <v>401</v>
      </c>
      <c r="C528" s="25" t="n">
        <v>465</v>
      </c>
      <c r="D528" s="25" t="n">
        <v>465</v>
      </c>
      <c r="E528" s="25" t="s">
        <v>14</v>
      </c>
      <c r="F528" s="26" t="s">
        <v>42</v>
      </c>
      <c r="G528" s="56" t="s">
        <v>101</v>
      </c>
      <c r="H528" s="66" t="n">
        <v>7</v>
      </c>
      <c r="I528" s="110"/>
    </row>
    <row r="529" s="82" customFormat="true" ht="12.2" hidden="false" customHeight="true" outlineLevel="0" collapsed="false">
      <c r="A529" s="55"/>
      <c r="B529" s="36" t="s">
        <v>401</v>
      </c>
      <c r="C529" s="25" t="n">
        <v>318</v>
      </c>
      <c r="D529" s="25" t="n">
        <v>318</v>
      </c>
      <c r="E529" s="25" t="s">
        <v>14</v>
      </c>
      <c r="F529" s="26" t="s">
        <v>42</v>
      </c>
      <c r="G529" s="56" t="s">
        <v>393</v>
      </c>
      <c r="H529" s="66" t="n">
        <v>1</v>
      </c>
      <c r="I529" s="44"/>
    </row>
    <row r="530" s="82" customFormat="true" ht="12.2" hidden="false" customHeight="true" outlineLevel="0" collapsed="false">
      <c r="A530" s="55"/>
      <c r="B530" s="36" t="s">
        <v>401</v>
      </c>
      <c r="C530" s="25" t="n">
        <v>228</v>
      </c>
      <c r="D530" s="25" t="n">
        <v>228</v>
      </c>
      <c r="E530" s="25" t="s">
        <v>14</v>
      </c>
      <c r="F530" s="26" t="s">
        <v>42</v>
      </c>
      <c r="G530" s="56" t="s">
        <v>396</v>
      </c>
      <c r="H530" s="66" t="n">
        <v>1</v>
      </c>
      <c r="I530" s="110"/>
    </row>
    <row r="531" s="82" customFormat="true" ht="12.2" hidden="false" customHeight="true" outlineLevel="0" collapsed="false">
      <c r="A531" s="55"/>
      <c r="B531" s="36" t="s">
        <v>401</v>
      </c>
      <c r="C531" s="25" t="n">
        <v>318</v>
      </c>
      <c r="D531" s="25" t="n">
        <v>318</v>
      </c>
      <c r="E531" s="25" t="s">
        <v>14</v>
      </c>
      <c r="F531" s="26" t="s">
        <v>42</v>
      </c>
      <c r="G531" s="56" t="s">
        <v>105</v>
      </c>
      <c r="H531" s="66" t="n">
        <v>4</v>
      </c>
      <c r="I531" s="110"/>
    </row>
    <row r="532" s="82" customFormat="true" ht="12.2" hidden="false" customHeight="true" outlineLevel="0" collapsed="false">
      <c r="A532" s="55"/>
      <c r="B532" s="36" t="s">
        <v>401</v>
      </c>
      <c r="C532" s="25" t="n">
        <v>163</v>
      </c>
      <c r="D532" s="25" t="n">
        <v>163</v>
      </c>
      <c r="E532" s="25" t="s">
        <v>14</v>
      </c>
      <c r="F532" s="26" t="s">
        <v>42</v>
      </c>
      <c r="G532" s="56" t="s">
        <v>399</v>
      </c>
      <c r="H532" s="66" t="n">
        <v>1</v>
      </c>
      <c r="I532" s="110"/>
    </row>
    <row r="533" s="82" customFormat="true" ht="12.2" hidden="false" customHeight="true" outlineLevel="0" collapsed="false">
      <c r="A533" s="55"/>
      <c r="B533" s="36" t="s">
        <v>401</v>
      </c>
      <c r="C533" s="25" t="n">
        <v>228</v>
      </c>
      <c r="D533" s="25" t="n">
        <v>228</v>
      </c>
      <c r="E533" s="25" t="s">
        <v>14</v>
      </c>
      <c r="F533" s="26" t="s">
        <v>42</v>
      </c>
      <c r="G533" s="56" t="s">
        <v>400</v>
      </c>
      <c r="H533" s="66" t="n">
        <v>4</v>
      </c>
      <c r="I533" s="44"/>
    </row>
    <row r="534" s="82" customFormat="true" ht="12.2" hidden="false" customHeight="true" outlineLevel="0" collapsed="false">
      <c r="A534" s="55"/>
      <c r="B534" s="36" t="s">
        <v>401</v>
      </c>
      <c r="C534" s="25" t="n">
        <v>130</v>
      </c>
      <c r="D534" s="25" t="n">
        <v>130</v>
      </c>
      <c r="E534" s="25" t="s">
        <v>14</v>
      </c>
      <c r="F534" s="26" t="s">
        <v>42</v>
      </c>
      <c r="G534" s="56" t="s">
        <v>108</v>
      </c>
      <c r="H534" s="66" t="n">
        <v>1</v>
      </c>
      <c r="I534" s="110"/>
    </row>
    <row r="535" s="82" customFormat="true" ht="12.2" hidden="false" customHeight="true" outlineLevel="0" collapsed="false">
      <c r="A535" s="55"/>
      <c r="B535" s="36" t="s">
        <v>402</v>
      </c>
      <c r="C535" s="25" t="n">
        <v>514</v>
      </c>
      <c r="D535" s="25" t="n">
        <v>514</v>
      </c>
      <c r="E535" s="25" t="s">
        <v>14</v>
      </c>
      <c r="F535" s="26" t="s">
        <v>42</v>
      </c>
      <c r="G535" s="56" t="s">
        <v>101</v>
      </c>
      <c r="H535" s="66" t="n">
        <v>7</v>
      </c>
      <c r="I535" s="44"/>
    </row>
    <row r="536" s="82" customFormat="true" ht="12.2" hidden="false" customHeight="true" outlineLevel="0" collapsed="false">
      <c r="A536" s="55"/>
      <c r="B536" s="36" t="s">
        <v>402</v>
      </c>
      <c r="C536" s="25" t="n">
        <v>359</v>
      </c>
      <c r="D536" s="25" t="n">
        <v>359</v>
      </c>
      <c r="E536" s="25" t="s">
        <v>14</v>
      </c>
      <c r="F536" s="26" t="s">
        <v>42</v>
      </c>
      <c r="G536" s="56" t="s">
        <v>393</v>
      </c>
      <c r="H536" s="66" t="s">
        <v>139</v>
      </c>
      <c r="I536" s="110"/>
    </row>
    <row r="537" s="82" customFormat="true" ht="12.2" hidden="false" customHeight="true" outlineLevel="0" collapsed="false">
      <c r="A537" s="55"/>
      <c r="B537" s="36" t="s">
        <v>402</v>
      </c>
      <c r="C537" s="25" t="n">
        <v>261</v>
      </c>
      <c r="D537" s="25" t="n">
        <v>261</v>
      </c>
      <c r="E537" s="25" t="s">
        <v>14</v>
      </c>
      <c r="F537" s="26" t="s">
        <v>42</v>
      </c>
      <c r="G537" s="56" t="s">
        <v>396</v>
      </c>
      <c r="H537" s="66" t="s">
        <v>139</v>
      </c>
      <c r="I537" s="44"/>
    </row>
    <row r="538" s="82" customFormat="true" ht="12.2" hidden="false" customHeight="true" outlineLevel="0" collapsed="false">
      <c r="A538" s="55"/>
      <c r="B538" s="36" t="s">
        <v>402</v>
      </c>
      <c r="C538" s="25" t="n">
        <v>359</v>
      </c>
      <c r="D538" s="25" t="n">
        <v>359</v>
      </c>
      <c r="E538" s="25" t="s">
        <v>14</v>
      </c>
      <c r="F538" s="26" t="s">
        <v>42</v>
      </c>
      <c r="G538" s="56" t="s">
        <v>105</v>
      </c>
      <c r="H538" s="66" t="n">
        <v>4</v>
      </c>
      <c r="I538" s="110"/>
    </row>
    <row r="539" s="82" customFormat="true" ht="12.2" hidden="false" customHeight="true" outlineLevel="0" collapsed="false">
      <c r="A539" s="55"/>
      <c r="B539" s="36" t="s">
        <v>402</v>
      </c>
      <c r="C539" s="25" t="n">
        <v>196</v>
      </c>
      <c r="D539" s="25" t="n">
        <v>196</v>
      </c>
      <c r="E539" s="25" t="s">
        <v>14</v>
      </c>
      <c r="F539" s="26" t="s">
        <v>42</v>
      </c>
      <c r="G539" s="56" t="s">
        <v>399</v>
      </c>
      <c r="H539" s="66" t="n">
        <v>1</v>
      </c>
      <c r="I539" s="110"/>
    </row>
    <row r="540" s="82" customFormat="true" ht="12.2" hidden="false" customHeight="true" outlineLevel="0" collapsed="false">
      <c r="A540" s="55"/>
      <c r="B540" s="36" t="s">
        <v>402</v>
      </c>
      <c r="C540" s="25" t="n">
        <v>261</v>
      </c>
      <c r="D540" s="25" t="n">
        <v>261</v>
      </c>
      <c r="E540" s="25" t="s">
        <v>14</v>
      </c>
      <c r="F540" s="26" t="s">
        <v>42</v>
      </c>
      <c r="G540" s="56" t="s">
        <v>400</v>
      </c>
      <c r="H540" s="66" t="n">
        <v>4</v>
      </c>
      <c r="I540" s="110"/>
    </row>
    <row r="541" s="82" customFormat="true" ht="12.2" hidden="false" customHeight="true" outlineLevel="0" collapsed="false">
      <c r="A541" s="55"/>
      <c r="B541" s="36" t="s">
        <v>402</v>
      </c>
      <c r="C541" s="25" t="n">
        <v>155</v>
      </c>
      <c r="D541" s="25" t="n">
        <v>155</v>
      </c>
      <c r="E541" s="25" t="s">
        <v>14</v>
      </c>
      <c r="F541" s="26" t="s">
        <v>42</v>
      </c>
      <c r="G541" s="56" t="s">
        <v>108</v>
      </c>
      <c r="H541" s="66" t="n">
        <v>1</v>
      </c>
      <c r="I541" s="112"/>
    </row>
    <row r="542" s="82" customFormat="true" ht="12.95" hidden="false" customHeight="true" outlineLevel="0" collapsed="false">
      <c r="A542" s="33" t="s">
        <v>403</v>
      </c>
      <c r="B542" s="62"/>
      <c r="C542" s="62"/>
      <c r="D542" s="62"/>
      <c r="E542" s="62"/>
      <c r="F542" s="62"/>
      <c r="G542" s="109"/>
      <c r="H542" s="109"/>
      <c r="I542" s="51"/>
    </row>
    <row r="543" s="82" customFormat="true" ht="12.2" hidden="false" customHeight="true" outlineLevel="0" collapsed="false">
      <c r="A543" s="64" t="s">
        <v>404</v>
      </c>
      <c r="B543" s="36" t="s">
        <v>405</v>
      </c>
      <c r="C543" s="25" t="n">
        <v>267</v>
      </c>
      <c r="D543" s="25" t="n">
        <v>267</v>
      </c>
      <c r="E543" s="25" t="s">
        <v>14</v>
      </c>
      <c r="F543" s="26" t="s">
        <v>42</v>
      </c>
      <c r="G543" s="56" t="s">
        <v>381</v>
      </c>
      <c r="H543" s="77" t="n">
        <v>1</v>
      </c>
      <c r="I543" s="113"/>
    </row>
    <row r="544" s="82" customFormat="true" ht="12.2" hidden="false" customHeight="true" outlineLevel="0" collapsed="false">
      <c r="A544" s="55" t="s">
        <v>406</v>
      </c>
      <c r="B544" s="36" t="s">
        <v>405</v>
      </c>
      <c r="C544" s="25" t="n">
        <v>222</v>
      </c>
      <c r="D544" s="25" t="n">
        <v>222</v>
      </c>
      <c r="E544" s="25" t="s">
        <v>14</v>
      </c>
      <c r="F544" s="26" t="s">
        <v>42</v>
      </c>
      <c r="G544" s="56" t="s">
        <v>303</v>
      </c>
      <c r="H544" s="77" t="n">
        <v>1</v>
      </c>
      <c r="I544" s="8"/>
    </row>
    <row r="545" s="82" customFormat="true" ht="12.2" hidden="false" customHeight="true" outlineLevel="0" collapsed="false">
      <c r="A545" s="38" t="s">
        <v>407</v>
      </c>
      <c r="B545" s="36" t="s">
        <v>405</v>
      </c>
      <c r="C545" s="25" t="n">
        <v>267</v>
      </c>
      <c r="D545" s="25" t="n">
        <v>267</v>
      </c>
      <c r="E545" s="25" t="s">
        <v>14</v>
      </c>
      <c r="F545" s="26" t="s">
        <v>42</v>
      </c>
      <c r="G545" s="56" t="s">
        <v>105</v>
      </c>
      <c r="H545" s="77" t="n">
        <v>4</v>
      </c>
      <c r="I545" s="113"/>
    </row>
    <row r="546" s="82" customFormat="true" ht="12.2" hidden="false" customHeight="true" outlineLevel="0" collapsed="false">
      <c r="A546" s="55" t="s">
        <v>408</v>
      </c>
      <c r="B546" s="36" t="s">
        <v>405</v>
      </c>
      <c r="C546" s="25" t="n">
        <v>156</v>
      </c>
      <c r="D546" s="25" t="n">
        <v>156</v>
      </c>
      <c r="E546" s="25" t="s">
        <v>14</v>
      </c>
      <c r="F546" s="26" t="s">
        <v>42</v>
      </c>
      <c r="G546" s="56" t="s">
        <v>292</v>
      </c>
      <c r="H546" s="77" t="n">
        <v>1</v>
      </c>
      <c r="I546" s="8"/>
    </row>
    <row r="547" s="82" customFormat="true" ht="12.2" hidden="false" customHeight="true" outlineLevel="0" collapsed="false">
      <c r="A547" s="55"/>
      <c r="B547" s="36" t="s">
        <v>405</v>
      </c>
      <c r="C547" s="25" t="n">
        <v>117</v>
      </c>
      <c r="D547" s="25" t="n">
        <v>117</v>
      </c>
      <c r="E547" s="25" t="s">
        <v>14</v>
      </c>
      <c r="F547" s="26" t="s">
        <v>42</v>
      </c>
      <c r="G547" s="56" t="s">
        <v>409</v>
      </c>
      <c r="H547" s="77" t="n">
        <v>1</v>
      </c>
      <c r="I547" s="113"/>
    </row>
    <row r="548" s="82" customFormat="true" ht="12.2" hidden="false" customHeight="true" outlineLevel="0" collapsed="false">
      <c r="A548" s="55"/>
      <c r="B548" s="36" t="s">
        <v>405</v>
      </c>
      <c r="C548" s="25" t="n">
        <v>129</v>
      </c>
      <c r="D548" s="25" t="n">
        <v>129</v>
      </c>
      <c r="E548" s="25" t="s">
        <v>14</v>
      </c>
      <c r="F548" s="26" t="s">
        <v>42</v>
      </c>
      <c r="G548" s="56" t="s">
        <v>410</v>
      </c>
      <c r="H548" s="77" t="n">
        <v>1</v>
      </c>
      <c r="I548" s="8"/>
    </row>
    <row r="549" s="82" customFormat="true" ht="12.2" hidden="false" customHeight="true" outlineLevel="0" collapsed="false">
      <c r="A549" s="55"/>
      <c r="B549" s="36" t="s">
        <v>405</v>
      </c>
      <c r="C549" s="25" t="n">
        <v>222</v>
      </c>
      <c r="D549" s="25" t="n">
        <v>222</v>
      </c>
      <c r="E549" s="25" t="s">
        <v>14</v>
      </c>
      <c r="F549" s="26" t="s">
        <v>42</v>
      </c>
      <c r="G549" s="56" t="s">
        <v>385</v>
      </c>
      <c r="H549" s="77" t="n">
        <v>3</v>
      </c>
      <c r="I549" s="113"/>
    </row>
    <row r="550" s="82" customFormat="true" ht="12.2" hidden="false" customHeight="true" outlineLevel="0" collapsed="false">
      <c r="A550" s="55"/>
      <c r="B550" s="36" t="s">
        <v>405</v>
      </c>
      <c r="C550" s="25" t="n">
        <v>117</v>
      </c>
      <c r="D550" s="25" t="n">
        <v>117</v>
      </c>
      <c r="E550" s="25" t="s">
        <v>14</v>
      </c>
      <c r="F550" s="26" t="s">
        <v>42</v>
      </c>
      <c r="G550" s="56" t="s">
        <v>411</v>
      </c>
      <c r="H550" s="77" t="n">
        <v>1</v>
      </c>
      <c r="I550" s="8"/>
    </row>
    <row r="551" s="82" customFormat="true" ht="12.2" hidden="false" customHeight="true" outlineLevel="0" collapsed="false">
      <c r="A551" s="55"/>
      <c r="B551" s="36" t="s">
        <v>405</v>
      </c>
      <c r="C551" s="25" t="n">
        <v>129</v>
      </c>
      <c r="D551" s="25" t="n">
        <v>129</v>
      </c>
      <c r="E551" s="25" t="s">
        <v>14</v>
      </c>
      <c r="F551" s="26" t="s">
        <v>42</v>
      </c>
      <c r="G551" s="56" t="s">
        <v>412</v>
      </c>
      <c r="H551" s="77" t="n">
        <v>1</v>
      </c>
      <c r="I551" s="113"/>
    </row>
    <row r="552" s="82" customFormat="true" ht="12.2" hidden="false" customHeight="true" outlineLevel="0" collapsed="false">
      <c r="A552" s="55"/>
      <c r="B552" s="36" t="s">
        <v>413</v>
      </c>
      <c r="C552" s="25" t="n">
        <v>367</v>
      </c>
      <c r="D552" s="25" t="n">
        <v>367</v>
      </c>
      <c r="E552" s="25" t="s">
        <v>14</v>
      </c>
      <c r="F552" s="26"/>
      <c r="G552" s="56" t="s">
        <v>381</v>
      </c>
      <c r="H552" s="77" t="n">
        <v>1</v>
      </c>
      <c r="I552" s="8"/>
    </row>
    <row r="553" s="82" customFormat="true" ht="12.2" hidden="false" customHeight="true" outlineLevel="0" collapsed="false">
      <c r="A553" s="55"/>
      <c r="B553" s="36" t="s">
        <v>413</v>
      </c>
      <c r="C553" s="25" t="n">
        <v>283</v>
      </c>
      <c r="D553" s="25" t="n">
        <v>283</v>
      </c>
      <c r="E553" s="25" t="s">
        <v>14</v>
      </c>
      <c r="F553" s="26" t="s">
        <v>42</v>
      </c>
      <c r="G553" s="56" t="s">
        <v>303</v>
      </c>
      <c r="H553" s="77" t="n">
        <v>1</v>
      </c>
      <c r="I553" s="113"/>
    </row>
    <row r="554" s="82" customFormat="true" ht="12.2" hidden="false" customHeight="true" outlineLevel="0" collapsed="false">
      <c r="A554" s="55"/>
      <c r="B554" s="36" t="s">
        <v>413</v>
      </c>
      <c r="C554" s="25" t="n">
        <v>367</v>
      </c>
      <c r="D554" s="25" t="n">
        <v>367</v>
      </c>
      <c r="E554" s="25" t="s">
        <v>14</v>
      </c>
      <c r="F554" s="26" t="s">
        <v>42</v>
      </c>
      <c r="G554" s="56" t="s">
        <v>105</v>
      </c>
      <c r="H554" s="77" t="n">
        <v>4</v>
      </c>
      <c r="I554" s="8"/>
    </row>
    <row r="555" s="82" customFormat="true" ht="12.2" hidden="false" customHeight="true" outlineLevel="0" collapsed="false">
      <c r="A555" s="55"/>
      <c r="B555" s="36" t="s">
        <v>413</v>
      </c>
      <c r="C555" s="25" t="n">
        <v>189</v>
      </c>
      <c r="D555" s="25" t="n">
        <v>189</v>
      </c>
      <c r="E555" s="25" t="s">
        <v>14</v>
      </c>
      <c r="F555" s="26" t="s">
        <v>42</v>
      </c>
      <c r="G555" s="56" t="s">
        <v>232</v>
      </c>
      <c r="H555" s="77" t="n">
        <v>1</v>
      </c>
      <c r="I555" s="113"/>
    </row>
    <row r="556" s="82" customFormat="true" ht="12.2" hidden="false" customHeight="true" outlineLevel="0" collapsed="false">
      <c r="A556" s="55"/>
      <c r="B556" s="36" t="s">
        <v>413</v>
      </c>
      <c r="C556" s="25" t="n">
        <v>211</v>
      </c>
      <c r="D556" s="25" t="n">
        <v>211</v>
      </c>
      <c r="E556" s="25" t="s">
        <v>14</v>
      </c>
      <c r="F556" s="26" t="s">
        <v>42</v>
      </c>
      <c r="G556" s="56" t="s">
        <v>414</v>
      </c>
      <c r="H556" s="77" t="n">
        <v>1</v>
      </c>
      <c r="I556" s="8"/>
    </row>
    <row r="557" customFormat="false" ht="12.2" hidden="false" customHeight="true" outlineLevel="0" collapsed="false">
      <c r="A557" s="55"/>
      <c r="B557" s="36" t="s">
        <v>413</v>
      </c>
      <c r="C557" s="25" t="n">
        <v>142</v>
      </c>
      <c r="D557" s="25" t="n">
        <v>142</v>
      </c>
      <c r="E557" s="25" t="s">
        <v>14</v>
      </c>
      <c r="F557" s="26" t="s">
        <v>42</v>
      </c>
      <c r="G557" s="56" t="s">
        <v>409</v>
      </c>
      <c r="H557" s="77" t="n">
        <v>1</v>
      </c>
      <c r="I557" s="113"/>
    </row>
    <row r="558" s="14" customFormat="true" ht="9" hidden="false" customHeight="true" outlineLevel="0" collapsed="false">
      <c r="A558" s="15" t="s">
        <v>51</v>
      </c>
      <c r="B558" s="45"/>
      <c r="C558" s="45"/>
      <c r="D558" s="45"/>
      <c r="E558" s="45"/>
      <c r="F558" s="46"/>
      <c r="G558" s="47"/>
      <c r="H558" s="47"/>
      <c r="I558" s="45"/>
    </row>
    <row r="559" customFormat="false" ht="23.1" hidden="false" customHeight="true" outlineLevel="0" collapsed="false">
      <c r="A559" s="48" t="s">
        <v>216</v>
      </c>
      <c r="B559" s="49"/>
      <c r="C559" s="50"/>
      <c r="D559" s="50"/>
      <c r="E559" s="50"/>
      <c r="F559" s="51"/>
      <c r="G559" s="52"/>
      <c r="H559" s="52"/>
      <c r="I559" s="53"/>
    </row>
    <row r="560" s="14" customFormat="true" ht="12.2" hidden="false" customHeight="true" outlineLevel="0" collapsed="false">
      <c r="A560" s="15" t="s">
        <v>65</v>
      </c>
      <c r="B560" s="16" t="s">
        <v>3</v>
      </c>
      <c r="C560" s="16" t="s">
        <v>4</v>
      </c>
      <c r="D560" s="16" t="s">
        <v>5</v>
      </c>
      <c r="E560" s="16" t="s">
        <v>6</v>
      </c>
      <c r="F560" s="16" t="s">
        <v>7</v>
      </c>
      <c r="G560" s="17" t="s">
        <v>8</v>
      </c>
      <c r="H560" s="18" t="s">
        <v>9</v>
      </c>
      <c r="I560" s="19" t="s">
        <v>10</v>
      </c>
    </row>
    <row r="561" customFormat="false" ht="12.95" hidden="false" customHeight="true" outlineLevel="0" collapsed="false">
      <c r="A561" s="20" t="s">
        <v>403</v>
      </c>
      <c r="B561" s="62"/>
      <c r="C561" s="62"/>
      <c r="D561" s="62"/>
      <c r="E561" s="62"/>
      <c r="F561" s="62"/>
      <c r="G561" s="109"/>
      <c r="H561" s="109"/>
      <c r="I561" s="62"/>
    </row>
    <row r="562" customFormat="false" ht="12.2" hidden="false" customHeight="true" outlineLevel="0" collapsed="false">
      <c r="A562" s="55"/>
      <c r="B562" s="114" t="s">
        <v>413</v>
      </c>
      <c r="C562" s="115" t="n">
        <v>154</v>
      </c>
      <c r="D562" s="115" t="n">
        <v>154</v>
      </c>
      <c r="E562" s="115" t="s">
        <v>14</v>
      </c>
      <c r="F562" s="76" t="s">
        <v>42</v>
      </c>
      <c r="G562" s="116" t="s">
        <v>410</v>
      </c>
      <c r="H562" s="77" t="n">
        <v>1</v>
      </c>
      <c r="I562" s="8"/>
    </row>
    <row r="563" customFormat="false" ht="12.2" hidden="false" customHeight="true" outlineLevel="0" collapsed="false">
      <c r="A563" s="55"/>
      <c r="B563" s="36" t="s">
        <v>413</v>
      </c>
      <c r="C563" s="25" t="n">
        <v>283</v>
      </c>
      <c r="D563" s="25" t="n">
        <v>283</v>
      </c>
      <c r="E563" s="25" t="s">
        <v>14</v>
      </c>
      <c r="F563" s="26" t="s">
        <v>42</v>
      </c>
      <c r="G563" s="56" t="s">
        <v>385</v>
      </c>
      <c r="H563" s="77" t="n">
        <v>3</v>
      </c>
      <c r="I563" s="113"/>
    </row>
    <row r="564" customFormat="false" ht="12.75" hidden="false" customHeight="true" outlineLevel="0" collapsed="false">
      <c r="A564" s="55"/>
      <c r="B564" s="36" t="s">
        <v>413</v>
      </c>
      <c r="C564" s="25" t="n">
        <v>142</v>
      </c>
      <c r="D564" s="25" t="n">
        <v>142</v>
      </c>
      <c r="E564" s="25" t="s">
        <v>14</v>
      </c>
      <c r="F564" s="26" t="s">
        <v>42</v>
      </c>
      <c r="G564" s="56" t="s">
        <v>411</v>
      </c>
      <c r="H564" s="77" t="n">
        <v>1</v>
      </c>
      <c r="I564" s="8"/>
    </row>
    <row r="565" customFormat="false" ht="12.2" hidden="false" customHeight="true" outlineLevel="0" collapsed="false">
      <c r="A565" s="55"/>
      <c r="B565" s="36" t="s">
        <v>413</v>
      </c>
      <c r="C565" s="25" t="n">
        <v>154</v>
      </c>
      <c r="D565" s="25" t="n">
        <v>154</v>
      </c>
      <c r="E565" s="25" t="s">
        <v>14</v>
      </c>
      <c r="F565" s="26" t="s">
        <v>42</v>
      </c>
      <c r="G565" s="56" t="s">
        <v>412</v>
      </c>
      <c r="H565" s="77" t="n">
        <v>1</v>
      </c>
      <c r="I565" s="113"/>
    </row>
    <row r="566" customFormat="false" ht="12.2" hidden="false" customHeight="true" outlineLevel="0" collapsed="false">
      <c r="A566" s="55"/>
      <c r="B566" s="36" t="s">
        <v>415</v>
      </c>
      <c r="C566" s="25" t="n">
        <v>333</v>
      </c>
      <c r="D566" s="25" t="n">
        <v>333</v>
      </c>
      <c r="E566" s="25" t="n">
        <v>333</v>
      </c>
      <c r="F566" s="26" t="s">
        <v>42</v>
      </c>
      <c r="G566" s="56" t="s">
        <v>381</v>
      </c>
      <c r="H566" s="77" t="n">
        <v>1</v>
      </c>
      <c r="I566" s="8"/>
    </row>
    <row r="567" customFormat="false" ht="12.2" hidden="false" customHeight="true" outlineLevel="0" collapsed="false">
      <c r="A567" s="55"/>
      <c r="B567" s="36" t="s">
        <v>415</v>
      </c>
      <c r="C567" s="25" t="n">
        <v>267</v>
      </c>
      <c r="D567" s="25" t="n">
        <v>267</v>
      </c>
      <c r="E567" s="25" t="n">
        <v>267</v>
      </c>
      <c r="F567" s="26" t="s">
        <v>42</v>
      </c>
      <c r="G567" s="56" t="s">
        <v>303</v>
      </c>
      <c r="H567" s="77" t="n">
        <v>1</v>
      </c>
      <c r="I567" s="113"/>
    </row>
    <row r="568" customFormat="false" ht="12.2" hidden="false" customHeight="true" outlineLevel="0" collapsed="false">
      <c r="A568" s="55"/>
      <c r="B568" s="36" t="s">
        <v>415</v>
      </c>
      <c r="C568" s="25" t="n">
        <v>333</v>
      </c>
      <c r="D568" s="25" t="n">
        <v>333</v>
      </c>
      <c r="E568" s="25" t="n">
        <v>333</v>
      </c>
      <c r="F568" s="26" t="s">
        <v>42</v>
      </c>
      <c r="G568" s="56" t="s">
        <v>105</v>
      </c>
      <c r="H568" s="77" t="n">
        <v>4</v>
      </c>
      <c r="I568" s="8"/>
    </row>
    <row r="569" customFormat="false" ht="12.2" hidden="false" customHeight="true" outlineLevel="0" collapsed="false">
      <c r="A569" s="55"/>
      <c r="B569" s="36" t="s">
        <v>415</v>
      </c>
      <c r="C569" s="25" t="n">
        <v>178</v>
      </c>
      <c r="D569" s="25" t="n">
        <v>178</v>
      </c>
      <c r="E569" s="25" t="n">
        <v>178</v>
      </c>
      <c r="F569" s="26" t="s">
        <v>42</v>
      </c>
      <c r="G569" s="56" t="s">
        <v>292</v>
      </c>
      <c r="H569" s="77" t="n">
        <v>1</v>
      </c>
      <c r="I569" s="113"/>
    </row>
    <row r="570" customFormat="false" ht="12.2" hidden="false" customHeight="true" outlineLevel="0" collapsed="false">
      <c r="A570" s="55"/>
      <c r="B570" s="36" t="s">
        <v>415</v>
      </c>
      <c r="C570" s="25" t="n">
        <v>142</v>
      </c>
      <c r="D570" s="25" t="n">
        <v>142</v>
      </c>
      <c r="E570" s="25" t="n">
        <v>142</v>
      </c>
      <c r="F570" s="26" t="s">
        <v>42</v>
      </c>
      <c r="G570" s="56" t="s">
        <v>409</v>
      </c>
      <c r="H570" s="77" t="n">
        <v>1</v>
      </c>
      <c r="I570" s="113"/>
    </row>
    <row r="571" customFormat="false" ht="12.75" hidden="false" customHeight="true" outlineLevel="0" collapsed="false">
      <c r="A571" s="55"/>
      <c r="B571" s="36" t="s">
        <v>415</v>
      </c>
      <c r="C571" s="25" t="n">
        <v>154</v>
      </c>
      <c r="D571" s="25" t="n">
        <v>154</v>
      </c>
      <c r="E571" s="25" t="n">
        <v>154</v>
      </c>
      <c r="F571" s="26" t="s">
        <v>42</v>
      </c>
      <c r="G571" s="56" t="s">
        <v>410</v>
      </c>
      <c r="H571" s="77" t="n">
        <v>1</v>
      </c>
      <c r="I571" s="8"/>
    </row>
    <row r="572" customFormat="false" ht="12.2" hidden="false" customHeight="true" outlineLevel="0" collapsed="false">
      <c r="A572" s="55"/>
      <c r="B572" s="36" t="s">
        <v>415</v>
      </c>
      <c r="C572" s="25" t="n">
        <v>267</v>
      </c>
      <c r="D572" s="25" t="n">
        <v>267</v>
      </c>
      <c r="E572" s="25" t="n">
        <v>267</v>
      </c>
      <c r="F572" s="26" t="s">
        <v>42</v>
      </c>
      <c r="G572" s="56" t="s">
        <v>385</v>
      </c>
      <c r="H572" s="77" t="n">
        <v>3</v>
      </c>
      <c r="I572" s="113"/>
    </row>
    <row r="573" customFormat="false" ht="12.2" hidden="false" customHeight="true" outlineLevel="0" collapsed="false">
      <c r="A573" s="55"/>
      <c r="B573" s="36" t="s">
        <v>415</v>
      </c>
      <c r="C573" s="25" t="n">
        <v>142</v>
      </c>
      <c r="D573" s="25" t="n">
        <v>142</v>
      </c>
      <c r="E573" s="25" t="n">
        <v>142</v>
      </c>
      <c r="F573" s="26"/>
      <c r="G573" s="56" t="s">
        <v>411</v>
      </c>
      <c r="H573" s="77" t="n">
        <v>1</v>
      </c>
      <c r="I573" s="113"/>
    </row>
    <row r="574" customFormat="false" ht="12.2" hidden="false" customHeight="true" outlineLevel="0" collapsed="false">
      <c r="A574" s="55"/>
      <c r="B574" s="36" t="s">
        <v>415</v>
      </c>
      <c r="C574" s="25" t="n">
        <v>154</v>
      </c>
      <c r="D574" s="25" t="n">
        <v>154</v>
      </c>
      <c r="E574" s="25" t="n">
        <v>154</v>
      </c>
      <c r="F574" s="26" t="s">
        <v>42</v>
      </c>
      <c r="G574" s="56" t="s">
        <v>412</v>
      </c>
      <c r="H574" s="77" t="n">
        <v>1</v>
      </c>
      <c r="I574" s="8"/>
    </row>
    <row r="575" s="14" customFormat="true" ht="12.2" hidden="false" customHeight="true" outlineLevel="0" collapsed="false">
      <c r="A575" s="15" t="s">
        <v>166</v>
      </c>
      <c r="B575" s="16" t="s">
        <v>3</v>
      </c>
      <c r="C575" s="16" t="s">
        <v>4</v>
      </c>
      <c r="D575" s="16" t="s">
        <v>5</v>
      </c>
      <c r="E575" s="16" t="s">
        <v>6</v>
      </c>
      <c r="F575" s="16" t="s">
        <v>7</v>
      </c>
      <c r="G575" s="17" t="s">
        <v>8</v>
      </c>
      <c r="H575" s="117" t="s">
        <v>9</v>
      </c>
      <c r="I575" s="19" t="s">
        <v>10</v>
      </c>
    </row>
    <row r="576" customFormat="false" ht="12.2" hidden="false" customHeight="true" outlineLevel="0" collapsed="false">
      <c r="A576" s="20" t="s">
        <v>416</v>
      </c>
      <c r="B576" s="62"/>
      <c r="C576" s="62"/>
      <c r="D576" s="62"/>
      <c r="E576" s="62"/>
      <c r="F576" s="62"/>
      <c r="G576" s="95"/>
      <c r="H576" s="109"/>
      <c r="I576" s="62"/>
    </row>
    <row r="577" customFormat="false" ht="12.2" hidden="false" customHeight="true" outlineLevel="0" collapsed="false">
      <c r="A577" s="64" t="s">
        <v>417</v>
      </c>
      <c r="B577" s="36" t="s">
        <v>64</v>
      </c>
      <c r="C577" s="25" t="n">
        <v>467</v>
      </c>
      <c r="D577" s="25" t="n">
        <v>467</v>
      </c>
      <c r="E577" s="25" t="n">
        <v>522</v>
      </c>
      <c r="F577" s="26" t="s">
        <v>42</v>
      </c>
      <c r="G577" s="56" t="s">
        <v>101</v>
      </c>
      <c r="H577" s="66" t="n">
        <v>8</v>
      </c>
      <c r="I577" s="44"/>
    </row>
    <row r="578" customFormat="false" ht="12.2" hidden="false" customHeight="true" outlineLevel="0" collapsed="false">
      <c r="A578" s="55" t="s">
        <v>418</v>
      </c>
      <c r="B578" s="36" t="s">
        <v>64</v>
      </c>
      <c r="C578" s="25" t="n">
        <v>356</v>
      </c>
      <c r="D578" s="25" t="n">
        <v>356</v>
      </c>
      <c r="E578" s="25" t="n">
        <v>394</v>
      </c>
      <c r="F578" s="26" t="s">
        <v>296</v>
      </c>
      <c r="G578" s="56" t="s">
        <v>419</v>
      </c>
      <c r="H578" s="66" t="n">
        <v>0</v>
      </c>
      <c r="I578" s="44"/>
    </row>
    <row r="579" customFormat="false" ht="12.2" hidden="false" customHeight="true" outlineLevel="0" collapsed="false">
      <c r="A579" s="38" t="s">
        <v>420</v>
      </c>
      <c r="B579" s="36" t="s">
        <v>64</v>
      </c>
      <c r="C579" s="25" t="n">
        <v>356</v>
      </c>
      <c r="D579" s="25" t="n">
        <v>356</v>
      </c>
      <c r="E579" s="25" t="n">
        <v>394</v>
      </c>
      <c r="F579" s="26" t="s">
        <v>42</v>
      </c>
      <c r="G579" s="56" t="s">
        <v>421</v>
      </c>
      <c r="H579" s="66" t="n">
        <v>4</v>
      </c>
      <c r="I579" s="44"/>
    </row>
    <row r="580" customFormat="false" ht="12.2" hidden="false" customHeight="true" outlineLevel="0" collapsed="false">
      <c r="A580" s="55" t="s">
        <v>422</v>
      </c>
      <c r="B580" s="36" t="s">
        <v>64</v>
      </c>
      <c r="C580" s="25" t="n">
        <v>272</v>
      </c>
      <c r="D580" s="25" t="n">
        <v>272</v>
      </c>
      <c r="E580" s="25" t="n">
        <v>306</v>
      </c>
      <c r="F580" s="26" t="s">
        <v>42</v>
      </c>
      <c r="G580" s="56" t="s">
        <v>423</v>
      </c>
      <c r="H580" s="66" t="n">
        <v>0</v>
      </c>
      <c r="I580" s="44"/>
    </row>
    <row r="581" customFormat="false" ht="12.2" hidden="false" customHeight="true" outlineLevel="0" collapsed="false">
      <c r="A581" s="55" t="s">
        <v>93</v>
      </c>
      <c r="B581" s="36" t="s">
        <v>64</v>
      </c>
      <c r="C581" s="25" t="n">
        <v>272</v>
      </c>
      <c r="D581" s="25" t="n">
        <v>272</v>
      </c>
      <c r="E581" s="25" t="n">
        <v>306</v>
      </c>
      <c r="F581" s="26" t="s">
        <v>318</v>
      </c>
      <c r="G581" s="56" t="s">
        <v>424</v>
      </c>
      <c r="H581" s="66" t="n">
        <v>4</v>
      </c>
      <c r="I581" s="44"/>
    </row>
    <row r="582" customFormat="false" ht="12" hidden="false" customHeight="true" outlineLevel="0" collapsed="false">
      <c r="A582" s="55"/>
      <c r="B582" s="36" t="s">
        <v>64</v>
      </c>
      <c r="C582" s="25" t="n">
        <v>356</v>
      </c>
      <c r="D582" s="25" t="n">
        <v>356</v>
      </c>
      <c r="E582" s="25" t="n">
        <v>394</v>
      </c>
      <c r="F582" s="26" t="s">
        <v>42</v>
      </c>
      <c r="G582" s="56" t="s">
        <v>105</v>
      </c>
      <c r="H582" s="66" t="n">
        <v>5</v>
      </c>
      <c r="I582" s="44"/>
    </row>
    <row r="583" customFormat="false" ht="12.2" hidden="false" customHeight="true" outlineLevel="0" collapsed="false">
      <c r="A583" s="55"/>
      <c r="B583" s="36" t="s">
        <v>64</v>
      </c>
      <c r="C583" s="25" t="n">
        <v>161</v>
      </c>
      <c r="D583" s="25" t="n">
        <v>161</v>
      </c>
      <c r="E583" s="25" t="n">
        <v>183</v>
      </c>
      <c r="F583" s="26" t="s">
        <v>42</v>
      </c>
      <c r="G583" s="56" t="s">
        <v>106</v>
      </c>
      <c r="H583" s="66" t="n">
        <v>0</v>
      </c>
      <c r="I583" s="44"/>
    </row>
    <row r="584" customFormat="false" ht="12.2" hidden="false" customHeight="true" outlineLevel="0" collapsed="false">
      <c r="A584" s="55"/>
      <c r="B584" s="36" t="s">
        <v>64</v>
      </c>
      <c r="C584" s="25" t="n">
        <v>272</v>
      </c>
      <c r="D584" s="25" t="n">
        <v>272</v>
      </c>
      <c r="E584" s="25" t="n">
        <v>306</v>
      </c>
      <c r="F584" s="26" t="s">
        <v>318</v>
      </c>
      <c r="G584" s="56" t="s">
        <v>107</v>
      </c>
      <c r="H584" s="66" t="n">
        <v>4</v>
      </c>
      <c r="I584" s="44"/>
    </row>
    <row r="585" customFormat="false" ht="12.2" hidden="false" customHeight="true" outlineLevel="0" collapsed="false">
      <c r="A585" s="55"/>
      <c r="B585" s="36" t="s">
        <v>64</v>
      </c>
      <c r="C585" s="25" t="n">
        <v>161</v>
      </c>
      <c r="D585" s="25" t="n">
        <v>161</v>
      </c>
      <c r="E585" s="25" t="n">
        <v>183</v>
      </c>
      <c r="F585" s="26" t="s">
        <v>42</v>
      </c>
      <c r="G585" s="56" t="s">
        <v>120</v>
      </c>
      <c r="H585" s="66" t="n">
        <v>0</v>
      </c>
      <c r="I585" s="44"/>
    </row>
    <row r="586" customFormat="false" ht="12.2" hidden="false" customHeight="true" outlineLevel="0" collapsed="false">
      <c r="A586" s="55"/>
      <c r="B586" s="36" t="s">
        <v>64</v>
      </c>
      <c r="C586" s="25" t="n">
        <v>128</v>
      </c>
      <c r="D586" s="25" t="n">
        <v>128</v>
      </c>
      <c r="E586" s="25" t="n">
        <v>150</v>
      </c>
      <c r="F586" s="26" t="s">
        <v>42</v>
      </c>
      <c r="G586" s="56" t="s">
        <v>331</v>
      </c>
      <c r="H586" s="66" t="n">
        <v>0</v>
      </c>
      <c r="I586" s="44"/>
    </row>
    <row r="587" customFormat="false" ht="12.2" hidden="false" customHeight="true" outlineLevel="0" collapsed="false">
      <c r="A587" s="55"/>
      <c r="B587" s="36" t="s">
        <v>64</v>
      </c>
      <c r="C587" s="25" t="n">
        <v>161</v>
      </c>
      <c r="D587" s="25" t="n">
        <v>161</v>
      </c>
      <c r="E587" s="25" t="n">
        <v>183</v>
      </c>
      <c r="F587" s="26" t="s">
        <v>318</v>
      </c>
      <c r="G587" s="56" t="s">
        <v>205</v>
      </c>
      <c r="H587" s="66" t="n">
        <v>0</v>
      </c>
      <c r="I587" s="44"/>
    </row>
    <row r="588" customFormat="false" ht="12.2" hidden="false" customHeight="true" outlineLevel="0" collapsed="false">
      <c r="A588" s="55"/>
      <c r="B588" s="36" t="s">
        <v>64</v>
      </c>
      <c r="C588" s="25" t="n">
        <v>128</v>
      </c>
      <c r="D588" s="25" t="n">
        <v>128</v>
      </c>
      <c r="E588" s="25" t="n">
        <v>150</v>
      </c>
      <c r="F588" s="26" t="s">
        <v>42</v>
      </c>
      <c r="G588" s="56" t="s">
        <v>206</v>
      </c>
      <c r="H588" s="66" t="n">
        <v>0</v>
      </c>
      <c r="I588" s="44"/>
    </row>
    <row r="589" customFormat="false" ht="12.2" hidden="false" customHeight="true" outlineLevel="0" collapsed="false">
      <c r="A589" s="55"/>
      <c r="B589" s="36" t="s">
        <v>64</v>
      </c>
      <c r="C589" s="25" t="n">
        <v>161</v>
      </c>
      <c r="D589" s="25" t="n">
        <v>161</v>
      </c>
      <c r="E589" s="25" t="n">
        <v>183</v>
      </c>
      <c r="F589" s="26" t="s">
        <v>42</v>
      </c>
      <c r="G589" s="56" t="s">
        <v>425</v>
      </c>
      <c r="H589" s="66" t="n">
        <v>0</v>
      </c>
      <c r="I589" s="44"/>
    </row>
    <row r="590" customFormat="false" ht="12" hidden="false" customHeight="true" outlineLevel="0" collapsed="false">
      <c r="A590" s="55"/>
      <c r="B590" s="36" t="s">
        <v>64</v>
      </c>
      <c r="C590" s="25" t="n">
        <v>189</v>
      </c>
      <c r="D590" s="25" t="n">
        <v>189</v>
      </c>
      <c r="E590" s="25" t="n">
        <v>222</v>
      </c>
      <c r="F590" s="26" t="s">
        <v>318</v>
      </c>
      <c r="G590" s="56" t="s">
        <v>426</v>
      </c>
      <c r="H590" s="66" t="n">
        <v>0</v>
      </c>
      <c r="I590" s="44"/>
    </row>
    <row r="591" s="14" customFormat="true" ht="12.2" hidden="false" customHeight="true" outlineLevel="0" collapsed="false">
      <c r="A591" s="15" t="s">
        <v>51</v>
      </c>
      <c r="B591" s="45"/>
      <c r="C591" s="45"/>
      <c r="D591" s="45"/>
      <c r="E591" s="45"/>
      <c r="F591" s="46"/>
      <c r="G591" s="47"/>
      <c r="H591" s="47"/>
      <c r="I591" s="45"/>
    </row>
    <row r="592" customFormat="false" ht="23.1" hidden="false" customHeight="true" outlineLevel="0" collapsed="false">
      <c r="A592" s="48" t="s">
        <v>216</v>
      </c>
      <c r="B592" s="49"/>
      <c r="C592" s="50"/>
      <c r="D592" s="50"/>
      <c r="E592" s="50"/>
      <c r="F592" s="51"/>
      <c r="G592" s="52"/>
      <c r="H592" s="52"/>
      <c r="I592" s="53"/>
    </row>
    <row r="593" s="14" customFormat="true" ht="12.2" hidden="false" customHeight="true" outlineLevel="0" collapsed="false">
      <c r="A593" s="118" t="s">
        <v>166</v>
      </c>
      <c r="B593" s="119" t="s">
        <v>3</v>
      </c>
      <c r="C593" s="119" t="s">
        <v>4</v>
      </c>
      <c r="D593" s="119" t="s">
        <v>5</v>
      </c>
      <c r="E593" s="119" t="s">
        <v>6</v>
      </c>
      <c r="F593" s="119" t="s">
        <v>7</v>
      </c>
      <c r="G593" s="17" t="s">
        <v>8</v>
      </c>
      <c r="H593" s="18" t="s">
        <v>9</v>
      </c>
      <c r="I593" s="19" t="s">
        <v>10</v>
      </c>
    </row>
    <row r="594" s="14" customFormat="true" ht="12.2" hidden="false" customHeight="true" outlineLevel="0" collapsed="false">
      <c r="A594" s="20" t="s">
        <v>427</v>
      </c>
      <c r="B594" s="62"/>
      <c r="C594" s="62"/>
      <c r="D594" s="62"/>
      <c r="E594" s="62"/>
      <c r="F594" s="62"/>
      <c r="G594" s="95"/>
      <c r="H594" s="95"/>
      <c r="I594" s="62"/>
    </row>
    <row r="595" customFormat="false" ht="12.2" hidden="false" customHeight="true" outlineLevel="0" collapsed="false">
      <c r="A595" s="64" t="s">
        <v>428</v>
      </c>
      <c r="B595" s="25" t="s">
        <v>41</v>
      </c>
      <c r="C595" s="25" t="n">
        <v>241</v>
      </c>
      <c r="D595" s="25" t="n">
        <v>249</v>
      </c>
      <c r="E595" s="36" t="n">
        <v>303</v>
      </c>
      <c r="F595" s="25"/>
      <c r="G595" s="56" t="s">
        <v>87</v>
      </c>
      <c r="H595" s="66" t="n">
        <v>7</v>
      </c>
      <c r="I595" s="44"/>
    </row>
    <row r="596" customFormat="false" ht="12.2" hidden="false" customHeight="true" outlineLevel="0" collapsed="false">
      <c r="A596" s="120" t="s">
        <v>429</v>
      </c>
      <c r="B596" s="25" t="s">
        <v>41</v>
      </c>
      <c r="C596" s="25" t="n">
        <v>179</v>
      </c>
      <c r="D596" s="25" t="n">
        <v>187</v>
      </c>
      <c r="E596" s="36" t="n">
        <v>241</v>
      </c>
      <c r="F596" s="25"/>
      <c r="G596" s="56" t="s">
        <v>430</v>
      </c>
      <c r="H596" s="66" t="n">
        <v>1</v>
      </c>
      <c r="I596" s="44"/>
    </row>
    <row r="597" customFormat="false" ht="12.2" hidden="false" customHeight="true" outlineLevel="0" collapsed="false">
      <c r="A597" s="75" t="s">
        <v>431</v>
      </c>
      <c r="B597" s="25" t="s">
        <v>41</v>
      </c>
      <c r="C597" s="25" t="n">
        <v>179</v>
      </c>
      <c r="D597" s="25" t="n">
        <v>187</v>
      </c>
      <c r="E597" s="36" t="n">
        <v>241</v>
      </c>
      <c r="F597" s="25"/>
      <c r="G597" s="56" t="s">
        <v>291</v>
      </c>
      <c r="H597" s="66" t="n">
        <v>4</v>
      </c>
      <c r="I597" s="44"/>
    </row>
    <row r="598" customFormat="false" ht="12.2" hidden="false" customHeight="true" outlineLevel="0" collapsed="false">
      <c r="A598" s="55" t="s">
        <v>38</v>
      </c>
      <c r="B598" s="25" t="s">
        <v>41</v>
      </c>
      <c r="C598" s="25" t="n">
        <v>117</v>
      </c>
      <c r="D598" s="25" t="n">
        <v>124</v>
      </c>
      <c r="E598" s="36" t="n">
        <v>179</v>
      </c>
      <c r="F598" s="25"/>
      <c r="G598" s="56" t="s">
        <v>106</v>
      </c>
      <c r="H598" s="66" t="n">
        <v>1</v>
      </c>
      <c r="I598" s="44"/>
    </row>
    <row r="599" customFormat="false" ht="12.2" hidden="false" customHeight="true" outlineLevel="0" collapsed="false">
      <c r="A599" s="55" t="s">
        <v>93</v>
      </c>
      <c r="B599" s="25" t="s">
        <v>41</v>
      </c>
      <c r="C599" s="25" t="n">
        <v>117</v>
      </c>
      <c r="D599" s="25" t="n">
        <v>124</v>
      </c>
      <c r="E599" s="36" t="n">
        <v>179</v>
      </c>
      <c r="F599" s="25"/>
      <c r="G599" s="56" t="s">
        <v>269</v>
      </c>
      <c r="H599" s="66" t="n">
        <v>3</v>
      </c>
      <c r="I599" s="44"/>
    </row>
    <row r="600" customFormat="false" ht="12.2" hidden="false" customHeight="true" outlineLevel="0" collapsed="false">
      <c r="A600" s="55"/>
      <c r="B600" s="25" t="s">
        <v>41</v>
      </c>
      <c r="C600" s="25" t="n">
        <v>117</v>
      </c>
      <c r="D600" s="25" t="n">
        <v>124</v>
      </c>
      <c r="E600" s="36" t="n">
        <v>179</v>
      </c>
      <c r="F600" s="25"/>
      <c r="G600" s="56" t="s">
        <v>432</v>
      </c>
      <c r="H600" s="66" t="n">
        <v>1</v>
      </c>
      <c r="I600" s="44"/>
    </row>
    <row r="601" customFormat="false" ht="12.2" hidden="false" customHeight="true" outlineLevel="0" collapsed="false">
      <c r="A601" s="55"/>
      <c r="B601" s="25" t="s">
        <v>41</v>
      </c>
      <c r="C601" s="25" t="n">
        <v>117</v>
      </c>
      <c r="D601" s="25" t="n">
        <v>124</v>
      </c>
      <c r="E601" s="36" t="n">
        <v>179</v>
      </c>
      <c r="F601" s="25"/>
      <c r="G601" s="56" t="s">
        <v>433</v>
      </c>
      <c r="H601" s="66" t="n">
        <v>2</v>
      </c>
      <c r="I601" s="44"/>
    </row>
    <row r="602" customFormat="false" ht="12.2" hidden="false" customHeight="true" outlineLevel="0" collapsed="false">
      <c r="A602" s="55"/>
      <c r="B602" s="25" t="s">
        <v>41</v>
      </c>
      <c r="C602" s="25" t="n">
        <v>117</v>
      </c>
      <c r="D602" s="25" t="n">
        <v>124</v>
      </c>
      <c r="E602" s="36" t="n">
        <v>179</v>
      </c>
      <c r="F602" s="25"/>
      <c r="G602" s="56" t="s">
        <v>434</v>
      </c>
      <c r="H602" s="66" t="n">
        <v>1</v>
      </c>
      <c r="I602" s="44"/>
    </row>
    <row r="603" customFormat="false" ht="12.2" hidden="false" customHeight="true" outlineLevel="0" collapsed="false">
      <c r="A603" s="55"/>
      <c r="B603" s="25" t="s">
        <v>41</v>
      </c>
      <c r="C603" s="25" t="n">
        <v>117</v>
      </c>
      <c r="D603" s="25" t="n">
        <v>124</v>
      </c>
      <c r="E603" s="36" t="n">
        <v>179</v>
      </c>
      <c r="F603" s="25"/>
      <c r="G603" s="56" t="s">
        <v>435</v>
      </c>
      <c r="H603" s="66" t="n">
        <v>2</v>
      </c>
      <c r="I603" s="44"/>
    </row>
    <row r="604" customFormat="false" ht="12.2" hidden="false" customHeight="true" outlineLevel="0" collapsed="false">
      <c r="A604" s="55"/>
      <c r="B604" s="25" t="s">
        <v>41</v>
      </c>
      <c r="C604" s="25" t="n">
        <v>117</v>
      </c>
      <c r="D604" s="25" t="n">
        <v>124</v>
      </c>
      <c r="E604" s="36" t="n">
        <v>179</v>
      </c>
      <c r="F604" s="25"/>
      <c r="G604" s="56" t="s">
        <v>436</v>
      </c>
      <c r="H604" s="66" t="n">
        <v>1</v>
      </c>
      <c r="I604" s="44"/>
    </row>
    <row r="605" customFormat="false" ht="12.2" hidden="false" customHeight="true" outlineLevel="0" collapsed="false">
      <c r="A605" s="55"/>
      <c r="B605" s="25" t="s">
        <v>41</v>
      </c>
      <c r="C605" s="25" t="n">
        <v>117</v>
      </c>
      <c r="D605" s="25" t="n">
        <v>124</v>
      </c>
      <c r="E605" s="36" t="n">
        <v>179</v>
      </c>
      <c r="F605" s="25"/>
      <c r="G605" s="56" t="s">
        <v>437</v>
      </c>
      <c r="H605" s="66" t="n">
        <v>2</v>
      </c>
      <c r="I605" s="44"/>
    </row>
    <row r="606" customFormat="false" ht="12.2" hidden="false" customHeight="true" outlineLevel="0" collapsed="false">
      <c r="A606" s="55"/>
      <c r="B606" s="25" t="s">
        <v>41</v>
      </c>
      <c r="C606" s="25" t="n">
        <v>117</v>
      </c>
      <c r="D606" s="25" t="n">
        <v>124</v>
      </c>
      <c r="E606" s="36" t="n">
        <v>179</v>
      </c>
      <c r="F606" s="25"/>
      <c r="G606" s="56" t="s">
        <v>438</v>
      </c>
      <c r="H606" s="66" t="n">
        <v>1</v>
      </c>
      <c r="I606" s="44"/>
    </row>
    <row r="607" customFormat="false" ht="12.2" hidden="false" customHeight="true" outlineLevel="0" collapsed="false">
      <c r="A607" s="55"/>
      <c r="B607" s="25" t="s">
        <v>41</v>
      </c>
      <c r="C607" s="25" t="n">
        <v>117</v>
      </c>
      <c r="D607" s="25" t="n">
        <v>124</v>
      </c>
      <c r="E607" s="36" t="n">
        <v>179</v>
      </c>
      <c r="F607" s="25"/>
      <c r="G607" s="56" t="s">
        <v>439</v>
      </c>
      <c r="H607" s="66" t="n">
        <v>2</v>
      </c>
      <c r="I607" s="44"/>
    </row>
    <row r="608" customFormat="false" ht="12.2" hidden="false" customHeight="true" outlineLevel="0" collapsed="false">
      <c r="A608" s="55"/>
      <c r="B608" s="25" t="s">
        <v>41</v>
      </c>
      <c r="C608" s="25" t="n">
        <v>117</v>
      </c>
      <c r="D608" s="25" t="n">
        <v>124</v>
      </c>
      <c r="E608" s="36" t="n">
        <v>179</v>
      </c>
      <c r="F608" s="25"/>
      <c r="G608" s="56" t="s">
        <v>440</v>
      </c>
      <c r="H608" s="66" t="n">
        <v>1</v>
      </c>
      <c r="I608" s="44"/>
    </row>
    <row r="609" s="82" customFormat="true" ht="12.2" hidden="false" customHeight="true" outlineLevel="0" collapsed="false">
      <c r="A609" s="55"/>
      <c r="B609" s="25" t="s">
        <v>41</v>
      </c>
      <c r="C609" s="25" t="n">
        <v>117</v>
      </c>
      <c r="D609" s="25" t="n">
        <v>124</v>
      </c>
      <c r="E609" s="36" t="n">
        <v>179</v>
      </c>
      <c r="F609" s="25"/>
      <c r="G609" s="56" t="s">
        <v>441</v>
      </c>
      <c r="H609" s="66" t="n">
        <v>2</v>
      </c>
      <c r="I609" s="44"/>
    </row>
    <row r="610" s="82" customFormat="true" ht="12.2" hidden="false" customHeight="true" outlineLevel="0" collapsed="false">
      <c r="A610" s="55"/>
      <c r="B610" s="25" t="s">
        <v>41</v>
      </c>
      <c r="C610" s="25" t="n">
        <v>117</v>
      </c>
      <c r="D610" s="25" t="n">
        <v>124</v>
      </c>
      <c r="E610" s="36" t="n">
        <v>179</v>
      </c>
      <c r="F610" s="25"/>
      <c r="G610" s="56" t="s">
        <v>442</v>
      </c>
      <c r="H610" s="66" t="n">
        <v>1</v>
      </c>
      <c r="I610" s="44"/>
    </row>
    <row r="611" s="82" customFormat="true" ht="12.2" hidden="false" customHeight="true" outlineLevel="0" collapsed="false">
      <c r="A611" s="55"/>
      <c r="B611" s="25" t="s">
        <v>41</v>
      </c>
      <c r="C611" s="25" t="n">
        <v>179</v>
      </c>
      <c r="D611" s="25" t="n">
        <v>187</v>
      </c>
      <c r="E611" s="36" t="n">
        <v>241</v>
      </c>
      <c r="F611" s="25"/>
      <c r="G611" s="56" t="s">
        <v>443</v>
      </c>
      <c r="H611" s="66" t="n">
        <v>2</v>
      </c>
      <c r="I611" s="44"/>
    </row>
    <row r="612" s="82" customFormat="true" ht="12.2" hidden="false" customHeight="true" outlineLevel="0" collapsed="false">
      <c r="A612" s="55"/>
      <c r="B612" s="25" t="s">
        <v>41</v>
      </c>
      <c r="C612" s="25" t="n">
        <v>117</v>
      </c>
      <c r="D612" s="25" t="n">
        <v>124</v>
      </c>
      <c r="E612" s="36" t="n">
        <v>179</v>
      </c>
      <c r="F612" s="25"/>
      <c r="G612" s="56" t="s">
        <v>444</v>
      </c>
      <c r="H612" s="66" t="n">
        <v>1</v>
      </c>
      <c r="I612" s="44"/>
    </row>
    <row r="613" s="82" customFormat="true" ht="12.2" hidden="false" customHeight="true" outlineLevel="0" collapsed="false">
      <c r="A613" s="55"/>
      <c r="B613" s="25" t="s">
        <v>41</v>
      </c>
      <c r="C613" s="25" t="n">
        <v>117</v>
      </c>
      <c r="D613" s="25" t="n">
        <v>124</v>
      </c>
      <c r="E613" s="36" t="n">
        <v>179</v>
      </c>
      <c r="F613" s="25"/>
      <c r="G613" s="56" t="s">
        <v>445</v>
      </c>
      <c r="H613" s="66" t="n">
        <v>2</v>
      </c>
      <c r="I613" s="44"/>
    </row>
    <row r="614" s="82" customFormat="true" ht="12.2" hidden="false" customHeight="true" outlineLevel="0" collapsed="false">
      <c r="A614" s="55"/>
      <c r="B614" s="25" t="s">
        <v>149</v>
      </c>
      <c r="C614" s="25" t="n">
        <v>117</v>
      </c>
      <c r="D614" s="25" t="n">
        <v>124</v>
      </c>
      <c r="E614" s="36" t="n">
        <v>179</v>
      </c>
      <c r="F614" s="25"/>
      <c r="G614" s="56" t="s">
        <v>446</v>
      </c>
      <c r="H614" s="66" t="n">
        <v>1</v>
      </c>
      <c r="I614" s="44"/>
    </row>
    <row r="615" s="82" customFormat="true" ht="12.2" hidden="false" customHeight="true" outlineLevel="0" collapsed="false">
      <c r="A615" s="55"/>
      <c r="B615" s="25" t="s">
        <v>149</v>
      </c>
      <c r="C615" s="25" t="n">
        <v>249</v>
      </c>
      <c r="D615" s="25" t="n">
        <v>257</v>
      </c>
      <c r="E615" s="36" t="n">
        <v>311</v>
      </c>
      <c r="F615" s="25"/>
      <c r="G615" s="56" t="s">
        <v>87</v>
      </c>
      <c r="H615" s="66" t="n">
        <v>7</v>
      </c>
      <c r="I615" s="44"/>
    </row>
    <row r="616" s="82" customFormat="true" ht="12.2" hidden="false" customHeight="true" outlineLevel="0" collapsed="false">
      <c r="A616" s="55"/>
      <c r="B616" s="25" t="s">
        <v>149</v>
      </c>
      <c r="C616" s="25" t="n">
        <v>187</v>
      </c>
      <c r="D616" s="25" t="n">
        <v>194</v>
      </c>
      <c r="E616" s="36" t="n">
        <v>249</v>
      </c>
      <c r="F616" s="25"/>
      <c r="G616" s="56" t="s">
        <v>430</v>
      </c>
      <c r="H616" s="66" t="n">
        <v>1</v>
      </c>
      <c r="I616" s="44"/>
    </row>
    <row r="617" s="82" customFormat="true" ht="12.2" hidden="false" customHeight="true" outlineLevel="0" collapsed="false">
      <c r="A617" s="55"/>
      <c r="B617" s="25" t="s">
        <v>149</v>
      </c>
      <c r="C617" s="25" t="n">
        <v>187</v>
      </c>
      <c r="D617" s="25" t="n">
        <v>194</v>
      </c>
      <c r="E617" s="36" t="n">
        <v>249</v>
      </c>
      <c r="F617" s="25"/>
      <c r="G617" s="56" t="s">
        <v>291</v>
      </c>
      <c r="H617" s="66" t="n">
        <v>4</v>
      </c>
      <c r="I617" s="44"/>
    </row>
    <row r="618" customFormat="false" ht="12.2" hidden="false" customHeight="true" outlineLevel="0" collapsed="false">
      <c r="A618" s="55"/>
      <c r="B618" s="25" t="s">
        <v>149</v>
      </c>
      <c r="C618" s="25" t="n">
        <v>132</v>
      </c>
      <c r="D618" s="25" t="n">
        <v>140</v>
      </c>
      <c r="E618" s="36" t="n">
        <v>194</v>
      </c>
      <c r="F618" s="25"/>
      <c r="G618" s="56" t="s">
        <v>106</v>
      </c>
      <c r="H618" s="66" t="n">
        <v>1</v>
      </c>
      <c r="I618" s="44"/>
    </row>
    <row r="619" customFormat="false" ht="12.2" hidden="false" customHeight="true" outlineLevel="0" collapsed="false">
      <c r="A619" s="55"/>
      <c r="B619" s="25" t="s">
        <v>149</v>
      </c>
      <c r="C619" s="25" t="n">
        <v>132</v>
      </c>
      <c r="D619" s="25" t="n">
        <v>140</v>
      </c>
      <c r="E619" s="36" t="n">
        <v>194</v>
      </c>
      <c r="F619" s="25"/>
      <c r="G619" s="56" t="s">
        <v>107</v>
      </c>
      <c r="H619" s="66" t="n">
        <v>3</v>
      </c>
      <c r="I619" s="44"/>
    </row>
    <row r="620" customFormat="false" ht="12.2" hidden="false" customHeight="true" outlineLevel="0" collapsed="false">
      <c r="A620" s="55"/>
      <c r="B620" s="25" t="s">
        <v>149</v>
      </c>
      <c r="C620" s="25" t="n">
        <v>132</v>
      </c>
      <c r="D620" s="25" t="n">
        <v>140</v>
      </c>
      <c r="E620" s="36" t="n">
        <v>194</v>
      </c>
      <c r="F620" s="25"/>
      <c r="G620" s="56" t="s">
        <v>447</v>
      </c>
      <c r="H620" s="66" t="n">
        <v>1</v>
      </c>
      <c r="I620" s="44"/>
    </row>
    <row r="621" customFormat="false" ht="12.2" hidden="false" customHeight="true" outlineLevel="0" collapsed="false">
      <c r="A621" s="55"/>
      <c r="B621" s="25" t="s">
        <v>149</v>
      </c>
      <c r="C621" s="25" t="n">
        <v>132</v>
      </c>
      <c r="D621" s="25" t="n">
        <v>140</v>
      </c>
      <c r="E621" s="36" t="n">
        <v>194</v>
      </c>
      <c r="F621" s="25"/>
      <c r="G621" s="56" t="s">
        <v>433</v>
      </c>
      <c r="H621" s="66" t="n">
        <v>2</v>
      </c>
      <c r="I621" s="44"/>
    </row>
    <row r="622" customFormat="false" ht="12.2" hidden="false" customHeight="true" outlineLevel="0" collapsed="false">
      <c r="A622" s="55"/>
      <c r="B622" s="25" t="s">
        <v>149</v>
      </c>
      <c r="C622" s="25" t="n">
        <v>132</v>
      </c>
      <c r="D622" s="25" t="n">
        <v>140</v>
      </c>
      <c r="E622" s="36" t="n">
        <v>194</v>
      </c>
      <c r="F622" s="25"/>
      <c r="G622" s="56" t="s">
        <v>434</v>
      </c>
      <c r="H622" s="66" t="n">
        <v>1</v>
      </c>
      <c r="I622" s="44"/>
    </row>
    <row r="623" customFormat="false" ht="12.2" hidden="false" customHeight="true" outlineLevel="0" collapsed="false">
      <c r="A623" s="55"/>
      <c r="B623" s="25" t="s">
        <v>149</v>
      </c>
      <c r="C623" s="25" t="n">
        <v>132</v>
      </c>
      <c r="D623" s="25" t="n">
        <v>140</v>
      </c>
      <c r="E623" s="36" t="n">
        <v>194</v>
      </c>
      <c r="F623" s="25"/>
      <c r="G623" s="56" t="s">
        <v>435</v>
      </c>
      <c r="H623" s="66" t="n">
        <v>2</v>
      </c>
      <c r="I623" s="44"/>
    </row>
    <row r="624" customFormat="false" ht="12.2" hidden="false" customHeight="true" outlineLevel="0" collapsed="false">
      <c r="A624" s="55"/>
      <c r="B624" s="25" t="s">
        <v>149</v>
      </c>
      <c r="C624" s="25" t="n">
        <v>132</v>
      </c>
      <c r="D624" s="25" t="n">
        <v>140</v>
      </c>
      <c r="E624" s="36" t="n">
        <v>194</v>
      </c>
      <c r="F624" s="25"/>
      <c r="G624" s="56" t="s">
        <v>436</v>
      </c>
      <c r="H624" s="66" t="n">
        <v>1</v>
      </c>
      <c r="I624" s="44"/>
    </row>
    <row r="625" customFormat="false" ht="12.2" hidden="false" customHeight="true" outlineLevel="0" collapsed="false">
      <c r="A625" s="55"/>
      <c r="B625" s="25" t="s">
        <v>149</v>
      </c>
      <c r="C625" s="25" t="n">
        <v>132</v>
      </c>
      <c r="D625" s="25" t="n">
        <v>140</v>
      </c>
      <c r="E625" s="36" t="n">
        <v>194</v>
      </c>
      <c r="F625" s="25"/>
      <c r="G625" s="56" t="s">
        <v>437</v>
      </c>
      <c r="H625" s="66" t="n">
        <v>2</v>
      </c>
      <c r="I625" s="44"/>
    </row>
    <row r="626" customFormat="false" ht="12.2" hidden="false" customHeight="true" outlineLevel="0" collapsed="false">
      <c r="A626" s="55"/>
      <c r="B626" s="25" t="s">
        <v>149</v>
      </c>
      <c r="C626" s="25" t="n">
        <v>132</v>
      </c>
      <c r="D626" s="25" t="n">
        <v>140</v>
      </c>
      <c r="E626" s="36" t="n">
        <v>194</v>
      </c>
      <c r="F626" s="25"/>
      <c r="G626" s="56" t="s">
        <v>438</v>
      </c>
      <c r="H626" s="66" t="n">
        <v>1</v>
      </c>
      <c r="I626" s="44"/>
    </row>
    <row r="627" customFormat="false" ht="12.2" hidden="false" customHeight="true" outlineLevel="0" collapsed="false">
      <c r="A627" s="55"/>
      <c r="B627" s="59" t="s">
        <v>149</v>
      </c>
      <c r="C627" s="59" t="n">
        <v>132</v>
      </c>
      <c r="D627" s="59" t="n">
        <v>140</v>
      </c>
      <c r="E627" s="121" t="n">
        <v>194</v>
      </c>
      <c r="F627" s="59"/>
      <c r="G627" s="61" t="s">
        <v>439</v>
      </c>
      <c r="H627" s="122" t="n">
        <v>2</v>
      </c>
      <c r="I627" s="44"/>
    </row>
    <row r="628" s="14" customFormat="true" ht="12.2" hidden="false" customHeight="true" outlineLevel="0" collapsed="false">
      <c r="A628" s="15" t="s">
        <v>51</v>
      </c>
      <c r="B628" s="45"/>
      <c r="C628" s="45"/>
      <c r="D628" s="45"/>
      <c r="E628" s="45"/>
      <c r="F628" s="46"/>
      <c r="G628" s="47"/>
      <c r="H628" s="47"/>
      <c r="I628" s="45"/>
    </row>
    <row r="629" customFormat="false" ht="23.1" hidden="false" customHeight="true" outlineLevel="0" collapsed="false">
      <c r="A629" s="48" t="s">
        <v>216</v>
      </c>
      <c r="B629" s="49"/>
      <c r="C629" s="50"/>
      <c r="D629" s="50"/>
      <c r="E629" s="50"/>
      <c r="F629" s="51"/>
      <c r="G629" s="52"/>
      <c r="H629" s="52"/>
      <c r="I629" s="53"/>
    </row>
    <row r="630" s="14" customFormat="true" ht="12.2" hidden="false" customHeight="true" outlineLevel="0" collapsed="false">
      <c r="A630" s="118" t="s">
        <v>166</v>
      </c>
      <c r="B630" s="119" t="s">
        <v>3</v>
      </c>
      <c r="C630" s="119" t="s">
        <v>4</v>
      </c>
      <c r="D630" s="119" t="s">
        <v>5</v>
      </c>
      <c r="E630" s="119" t="s">
        <v>6</v>
      </c>
      <c r="F630" s="119" t="s">
        <v>7</v>
      </c>
      <c r="G630" s="17" t="s">
        <v>8</v>
      </c>
      <c r="H630" s="18" t="s">
        <v>9</v>
      </c>
      <c r="I630" s="19" t="s">
        <v>10</v>
      </c>
    </row>
    <row r="631" s="14" customFormat="true" ht="12.2" hidden="false" customHeight="true" outlineLevel="0" collapsed="false">
      <c r="A631" s="20" t="s">
        <v>427</v>
      </c>
      <c r="B631" s="62"/>
      <c r="C631" s="62"/>
      <c r="D631" s="62"/>
      <c r="E631" s="62"/>
      <c r="F631" s="62"/>
      <c r="G631" s="95"/>
      <c r="H631" s="95"/>
      <c r="I631" s="62"/>
    </row>
    <row r="632" customFormat="false" ht="12.2" hidden="false" customHeight="true" outlineLevel="0" collapsed="false">
      <c r="A632" s="55"/>
      <c r="B632" s="25" t="s">
        <v>149</v>
      </c>
      <c r="C632" s="25" t="n">
        <v>132</v>
      </c>
      <c r="D632" s="25" t="n">
        <v>140</v>
      </c>
      <c r="E632" s="36" t="n">
        <v>194</v>
      </c>
      <c r="F632" s="25"/>
      <c r="G632" s="56" t="s">
        <v>440</v>
      </c>
      <c r="H632" s="123" t="n">
        <v>1</v>
      </c>
      <c r="I632" s="44"/>
    </row>
    <row r="633" customFormat="false" ht="12.2" hidden="false" customHeight="true" outlineLevel="0" collapsed="false">
      <c r="A633" s="55"/>
      <c r="B633" s="25" t="s">
        <v>149</v>
      </c>
      <c r="C633" s="25" t="n">
        <v>132</v>
      </c>
      <c r="D633" s="25" t="n">
        <v>140</v>
      </c>
      <c r="E633" s="36" t="n">
        <v>194</v>
      </c>
      <c r="F633" s="25"/>
      <c r="G633" s="56" t="s">
        <v>441</v>
      </c>
      <c r="H633" s="124" t="n">
        <v>2</v>
      </c>
      <c r="I633" s="44"/>
    </row>
    <row r="634" customFormat="false" ht="12.2" hidden="false" customHeight="true" outlineLevel="0" collapsed="false">
      <c r="A634" s="55"/>
      <c r="B634" s="25" t="s">
        <v>149</v>
      </c>
      <c r="C634" s="25" t="n">
        <v>132</v>
      </c>
      <c r="D634" s="25" t="n">
        <v>140</v>
      </c>
      <c r="E634" s="36" t="n">
        <v>194</v>
      </c>
      <c r="F634" s="25"/>
      <c r="G634" s="56" t="s">
        <v>442</v>
      </c>
      <c r="H634" s="124" t="n">
        <v>1</v>
      </c>
      <c r="I634" s="44"/>
    </row>
    <row r="635" customFormat="false" ht="12.2" hidden="false" customHeight="true" outlineLevel="0" collapsed="false">
      <c r="A635" s="55"/>
      <c r="B635" s="25" t="s">
        <v>149</v>
      </c>
      <c r="C635" s="25" t="n">
        <v>187</v>
      </c>
      <c r="D635" s="25" t="n">
        <v>194</v>
      </c>
      <c r="E635" s="36" t="n">
        <v>249</v>
      </c>
      <c r="F635" s="25"/>
      <c r="G635" s="56" t="s">
        <v>443</v>
      </c>
      <c r="H635" s="124" t="n">
        <v>2</v>
      </c>
      <c r="I635" s="44"/>
    </row>
    <row r="636" customFormat="false" ht="12.2" hidden="false" customHeight="true" outlineLevel="0" collapsed="false">
      <c r="A636" s="55"/>
      <c r="B636" s="25" t="s">
        <v>149</v>
      </c>
      <c r="C636" s="25" t="n">
        <v>132</v>
      </c>
      <c r="D636" s="25" t="n">
        <v>140</v>
      </c>
      <c r="E636" s="36" t="n">
        <v>194</v>
      </c>
      <c r="F636" s="25"/>
      <c r="G636" s="56" t="s">
        <v>444</v>
      </c>
      <c r="H636" s="124" t="n">
        <v>1</v>
      </c>
      <c r="I636" s="44"/>
    </row>
    <row r="637" customFormat="false" ht="12.2" hidden="false" customHeight="true" outlineLevel="0" collapsed="false">
      <c r="A637" s="55"/>
      <c r="B637" s="25" t="s">
        <v>149</v>
      </c>
      <c r="C637" s="25" t="n">
        <v>132</v>
      </c>
      <c r="D637" s="25" t="n">
        <v>140</v>
      </c>
      <c r="E637" s="36" t="n">
        <v>194</v>
      </c>
      <c r="F637" s="25"/>
      <c r="G637" s="56" t="s">
        <v>445</v>
      </c>
      <c r="H637" s="124" t="n">
        <v>2</v>
      </c>
      <c r="I637" s="44"/>
    </row>
    <row r="638" customFormat="false" ht="12.2" hidden="false" customHeight="true" outlineLevel="0" collapsed="false">
      <c r="A638" s="39"/>
      <c r="B638" s="25" t="s">
        <v>149</v>
      </c>
      <c r="C638" s="25" t="n">
        <v>132</v>
      </c>
      <c r="D638" s="25" t="n">
        <v>140</v>
      </c>
      <c r="E638" s="36" t="n">
        <v>194</v>
      </c>
      <c r="F638" s="25"/>
      <c r="G638" s="56" t="s">
        <v>446</v>
      </c>
      <c r="H638" s="124" t="n">
        <v>1</v>
      </c>
      <c r="I638" s="44"/>
    </row>
    <row r="639" s="14" customFormat="true" ht="12.2" hidden="false" customHeight="true" outlineLevel="0" collapsed="false">
      <c r="A639" s="20" t="s">
        <v>448</v>
      </c>
      <c r="B639" s="62"/>
      <c r="C639" s="62"/>
      <c r="D639" s="62"/>
      <c r="E639" s="62"/>
      <c r="F639" s="62"/>
      <c r="G639" s="95"/>
      <c r="H639" s="95"/>
      <c r="I639" s="60"/>
    </row>
    <row r="640" customFormat="false" ht="12.2" hidden="false" customHeight="true" outlineLevel="0" collapsed="false">
      <c r="A640" s="64" t="s">
        <v>449</v>
      </c>
      <c r="B640" s="25" t="s">
        <v>41</v>
      </c>
      <c r="C640" s="25" t="n">
        <v>224</v>
      </c>
      <c r="D640" s="25" t="n">
        <v>224</v>
      </c>
      <c r="E640" s="36" t="n">
        <v>232</v>
      </c>
      <c r="F640" s="25" t="s">
        <v>42</v>
      </c>
      <c r="G640" s="81" t="s">
        <v>113</v>
      </c>
      <c r="H640" s="78" t="n">
        <v>7</v>
      </c>
      <c r="I640" s="24" t="s">
        <v>450</v>
      </c>
    </row>
    <row r="641" customFormat="false" ht="12.2" hidden="false" customHeight="true" outlineLevel="0" collapsed="false">
      <c r="A641" s="55" t="s">
        <v>451</v>
      </c>
      <c r="B641" s="25" t="s">
        <v>41</v>
      </c>
      <c r="C641" s="25" t="n">
        <v>147</v>
      </c>
      <c r="D641" s="25" t="n">
        <v>171</v>
      </c>
      <c r="E641" s="36" t="n">
        <v>181</v>
      </c>
      <c r="F641" s="25" t="s">
        <v>42</v>
      </c>
      <c r="G641" s="81" t="s">
        <v>452</v>
      </c>
      <c r="H641" s="78" t="n">
        <v>1</v>
      </c>
      <c r="I641" s="44"/>
    </row>
    <row r="642" customFormat="false" ht="12.2" hidden="false" customHeight="true" outlineLevel="0" collapsed="false">
      <c r="A642" s="38" t="s">
        <v>453</v>
      </c>
      <c r="B642" s="25" t="s">
        <v>41</v>
      </c>
      <c r="C642" s="25" t="n">
        <v>186</v>
      </c>
      <c r="D642" s="25" t="n">
        <v>186</v>
      </c>
      <c r="E642" s="36" t="n">
        <v>197</v>
      </c>
      <c r="F642" s="25" t="s">
        <v>42</v>
      </c>
      <c r="G642" s="81" t="s">
        <v>454</v>
      </c>
      <c r="H642" s="78" t="n">
        <v>1</v>
      </c>
      <c r="I642" s="44"/>
    </row>
    <row r="643" customFormat="false" ht="12.2" hidden="false" customHeight="true" outlineLevel="0" collapsed="false">
      <c r="A643" s="55" t="s">
        <v>38</v>
      </c>
      <c r="B643" s="25" t="s">
        <v>41</v>
      </c>
      <c r="C643" s="25" t="n">
        <v>186</v>
      </c>
      <c r="D643" s="25" t="n">
        <v>186</v>
      </c>
      <c r="E643" s="36" t="n">
        <v>197</v>
      </c>
      <c r="F643" s="25" t="s">
        <v>249</v>
      </c>
      <c r="G643" s="81" t="s">
        <v>117</v>
      </c>
      <c r="H643" s="78" t="n">
        <v>5</v>
      </c>
      <c r="I643" s="44"/>
    </row>
    <row r="644" customFormat="false" ht="12.2" hidden="false" customHeight="true" outlineLevel="0" collapsed="false">
      <c r="A644" s="55" t="s">
        <v>93</v>
      </c>
      <c r="B644" s="25" t="s">
        <v>41</v>
      </c>
      <c r="C644" s="25" t="n">
        <v>103</v>
      </c>
      <c r="D644" s="25" t="n">
        <v>131</v>
      </c>
      <c r="E644" s="36" t="n">
        <v>158</v>
      </c>
      <c r="F644" s="25" t="s">
        <v>42</v>
      </c>
      <c r="G644" s="81" t="s">
        <v>455</v>
      </c>
      <c r="H644" s="78" t="n">
        <v>1</v>
      </c>
      <c r="I644" s="44"/>
    </row>
    <row r="645" customFormat="false" ht="12.75" hidden="false" customHeight="true" outlineLevel="0" collapsed="false">
      <c r="A645" s="55"/>
      <c r="B645" s="25" t="s">
        <v>41</v>
      </c>
      <c r="C645" s="25" t="n">
        <v>74</v>
      </c>
      <c r="D645" s="25" t="n">
        <v>86</v>
      </c>
      <c r="E645" s="36" t="n">
        <v>101</v>
      </c>
      <c r="F645" s="25" t="s">
        <v>42</v>
      </c>
      <c r="G645" s="81" t="s">
        <v>456</v>
      </c>
      <c r="H645" s="78" t="n">
        <v>1</v>
      </c>
      <c r="I645" s="44"/>
    </row>
    <row r="646" customFormat="false" ht="12.75" hidden="false" customHeight="true" outlineLevel="0" collapsed="false">
      <c r="A646" s="55"/>
      <c r="B646" s="25" t="s">
        <v>41</v>
      </c>
      <c r="C646" s="25" t="n">
        <v>186</v>
      </c>
      <c r="D646" s="25" t="n">
        <v>186</v>
      </c>
      <c r="E646" s="36" t="n">
        <v>197</v>
      </c>
      <c r="F646" s="25" t="s">
        <v>42</v>
      </c>
      <c r="G646" s="81" t="s">
        <v>96</v>
      </c>
      <c r="H646" s="78" t="n">
        <v>4</v>
      </c>
      <c r="I646" s="44"/>
    </row>
    <row r="647" customFormat="false" ht="12.75" hidden="false" customHeight="true" outlineLevel="0" collapsed="false">
      <c r="A647" s="55"/>
      <c r="B647" s="25" t="s">
        <v>41</v>
      </c>
      <c r="C647" s="25" t="n">
        <v>74</v>
      </c>
      <c r="D647" s="25" t="n">
        <v>86</v>
      </c>
      <c r="E647" s="36" t="n">
        <v>101</v>
      </c>
      <c r="F647" s="25" t="s">
        <v>42</v>
      </c>
      <c r="G647" s="81" t="s">
        <v>457</v>
      </c>
      <c r="H647" s="78" t="n">
        <v>1</v>
      </c>
      <c r="I647" s="44"/>
    </row>
    <row r="648" s="14" customFormat="true" ht="11.85" hidden="false" customHeight="true" outlineLevel="0" collapsed="false">
      <c r="A648" s="33" t="s">
        <v>458</v>
      </c>
      <c r="B648" s="62"/>
      <c r="C648" s="62"/>
      <c r="D648" s="62"/>
      <c r="E648" s="62"/>
      <c r="F648" s="62"/>
      <c r="G648" s="125"/>
      <c r="H648" s="125"/>
      <c r="I648" s="34"/>
    </row>
    <row r="649" s="14" customFormat="true" ht="12.2" hidden="false" customHeight="true" outlineLevel="0" collapsed="false">
      <c r="A649" s="126" t="s">
        <v>459</v>
      </c>
      <c r="B649" s="36" t="s">
        <v>41</v>
      </c>
      <c r="C649" s="25" t="n">
        <v>200</v>
      </c>
      <c r="D649" s="25" t="n">
        <v>200</v>
      </c>
      <c r="E649" s="25" t="n">
        <v>242</v>
      </c>
      <c r="F649" s="26" t="s">
        <v>42</v>
      </c>
      <c r="G649" s="81" t="s">
        <v>87</v>
      </c>
      <c r="H649" s="78" t="n">
        <v>7</v>
      </c>
      <c r="I649" s="24"/>
    </row>
    <row r="650" s="14" customFormat="true" ht="12.2" hidden="false" customHeight="true" outlineLevel="0" collapsed="false">
      <c r="A650" s="55" t="s">
        <v>460</v>
      </c>
      <c r="B650" s="36" t="s">
        <v>41</v>
      </c>
      <c r="C650" s="25" t="n">
        <v>154</v>
      </c>
      <c r="D650" s="25" t="n">
        <v>154</v>
      </c>
      <c r="E650" s="25" t="n">
        <v>188</v>
      </c>
      <c r="F650" s="26" t="s">
        <v>42</v>
      </c>
      <c r="G650" s="81" t="s">
        <v>301</v>
      </c>
      <c r="H650" s="78" t="n">
        <v>1</v>
      </c>
      <c r="I650" s="44"/>
    </row>
    <row r="651" s="14" customFormat="true" ht="12.2" hidden="false" customHeight="true" outlineLevel="0" collapsed="false">
      <c r="A651" s="38" t="s">
        <v>461</v>
      </c>
      <c r="B651" s="36" t="s">
        <v>41</v>
      </c>
      <c r="C651" s="25" t="n">
        <v>129</v>
      </c>
      <c r="D651" s="25" t="n">
        <v>129</v>
      </c>
      <c r="E651" s="25" t="n">
        <v>162</v>
      </c>
      <c r="F651" s="26" t="s">
        <v>42</v>
      </c>
      <c r="G651" s="81" t="s">
        <v>288</v>
      </c>
      <c r="H651" s="78" t="n">
        <v>1</v>
      </c>
      <c r="I651" s="44"/>
    </row>
    <row r="652" s="14" customFormat="true" ht="12.2" hidden="false" customHeight="true" outlineLevel="0" collapsed="false">
      <c r="A652" s="55" t="s">
        <v>175</v>
      </c>
      <c r="B652" s="36" t="s">
        <v>41</v>
      </c>
      <c r="C652" s="25" t="n">
        <v>96</v>
      </c>
      <c r="D652" s="25" t="n">
        <v>96</v>
      </c>
      <c r="E652" s="25" t="n">
        <v>126</v>
      </c>
      <c r="F652" s="26" t="s">
        <v>42</v>
      </c>
      <c r="G652" s="81" t="s">
        <v>145</v>
      </c>
      <c r="H652" s="78" t="n">
        <v>1</v>
      </c>
      <c r="I652" s="28"/>
    </row>
    <row r="653" s="14" customFormat="true" ht="12.2" hidden="false" customHeight="true" outlineLevel="0" collapsed="false">
      <c r="A653" s="55"/>
      <c r="B653" s="36" t="s">
        <v>41</v>
      </c>
      <c r="C653" s="25" t="n">
        <v>71</v>
      </c>
      <c r="D653" s="25" t="n">
        <v>71</v>
      </c>
      <c r="E653" s="25" t="n">
        <v>100</v>
      </c>
      <c r="F653" s="26" t="s">
        <v>42</v>
      </c>
      <c r="G653" s="81" t="s">
        <v>462</v>
      </c>
      <c r="H653" s="78" t="n">
        <v>1</v>
      </c>
      <c r="I653" s="92"/>
    </row>
    <row r="654" s="14" customFormat="true" ht="36" hidden="false" customHeight="true" outlineLevel="0" collapsed="false">
      <c r="A654" s="55"/>
      <c r="B654" s="127" t="s">
        <v>463</v>
      </c>
      <c r="C654" s="25" t="n">
        <v>312</v>
      </c>
      <c r="D654" s="25" t="n">
        <v>312</v>
      </c>
      <c r="E654" s="25" t="n">
        <v>354</v>
      </c>
      <c r="F654" s="26" t="s">
        <v>42</v>
      </c>
      <c r="G654" s="81" t="s">
        <v>87</v>
      </c>
      <c r="H654" s="78" t="n">
        <v>7</v>
      </c>
      <c r="I654" s="92"/>
    </row>
    <row r="655" s="14" customFormat="true" ht="36" hidden="false" customHeight="true" outlineLevel="0" collapsed="false">
      <c r="A655" s="55"/>
      <c r="B655" s="127" t="s">
        <v>463</v>
      </c>
      <c r="C655" s="25" t="n">
        <v>217</v>
      </c>
      <c r="D655" s="25" t="n">
        <v>217</v>
      </c>
      <c r="E655" s="25" t="n">
        <v>250</v>
      </c>
      <c r="F655" s="26" t="s">
        <v>42</v>
      </c>
      <c r="G655" s="81" t="s">
        <v>301</v>
      </c>
      <c r="H655" s="78" t="n">
        <v>1</v>
      </c>
      <c r="I655" s="92"/>
    </row>
    <row r="656" s="14" customFormat="true" ht="36" hidden="false" customHeight="true" outlineLevel="0" collapsed="false">
      <c r="A656" s="55"/>
      <c r="B656" s="127" t="s">
        <v>463</v>
      </c>
      <c r="C656" s="25" t="n">
        <v>188</v>
      </c>
      <c r="D656" s="25" t="n">
        <v>188</v>
      </c>
      <c r="E656" s="25" t="n">
        <v>221</v>
      </c>
      <c r="F656" s="26" t="s">
        <v>249</v>
      </c>
      <c r="G656" s="81" t="s">
        <v>288</v>
      </c>
      <c r="H656" s="78" t="n">
        <v>1</v>
      </c>
      <c r="I656" s="28"/>
    </row>
    <row r="657" s="14" customFormat="true" ht="36" hidden="false" customHeight="true" outlineLevel="0" collapsed="false">
      <c r="A657" s="55"/>
      <c r="B657" s="128" t="s">
        <v>463</v>
      </c>
      <c r="C657" s="59" t="n">
        <v>154</v>
      </c>
      <c r="D657" s="59" t="n">
        <v>154</v>
      </c>
      <c r="E657" s="59" t="n">
        <v>183</v>
      </c>
      <c r="F657" s="60" t="s">
        <v>42</v>
      </c>
      <c r="G657" s="97" t="s">
        <v>145</v>
      </c>
      <c r="H657" s="129" t="n">
        <v>1</v>
      </c>
      <c r="I657" s="44"/>
    </row>
    <row r="658" s="14" customFormat="true" ht="12.2" hidden="false" customHeight="true" outlineLevel="0" collapsed="false">
      <c r="A658" s="15" t="s">
        <v>51</v>
      </c>
      <c r="B658" s="45"/>
      <c r="C658" s="45"/>
      <c r="D658" s="45"/>
      <c r="E658" s="45"/>
      <c r="F658" s="46"/>
      <c r="G658" s="47"/>
      <c r="H658" s="47"/>
      <c r="I658" s="45"/>
    </row>
    <row r="659" customFormat="false" ht="23.1" hidden="false" customHeight="true" outlineLevel="0" collapsed="false">
      <c r="A659" s="48" t="s">
        <v>216</v>
      </c>
      <c r="B659" s="49"/>
      <c r="C659" s="50"/>
      <c r="D659" s="50"/>
      <c r="E659" s="50"/>
      <c r="F659" s="51"/>
      <c r="G659" s="52"/>
      <c r="H659" s="52"/>
      <c r="I659" s="53"/>
    </row>
    <row r="660" s="14" customFormat="true" ht="12.2" hidden="false" customHeight="true" outlineLevel="0" collapsed="false">
      <c r="A660" s="118" t="s">
        <v>166</v>
      </c>
      <c r="B660" s="119" t="s">
        <v>3</v>
      </c>
      <c r="C660" s="119" t="s">
        <v>4</v>
      </c>
      <c r="D660" s="119" t="s">
        <v>5</v>
      </c>
      <c r="E660" s="119" t="s">
        <v>6</v>
      </c>
      <c r="F660" s="119" t="s">
        <v>7</v>
      </c>
      <c r="G660" s="17" t="s">
        <v>8</v>
      </c>
      <c r="H660" s="18" t="s">
        <v>9</v>
      </c>
      <c r="I660" s="19" t="s">
        <v>10</v>
      </c>
    </row>
    <row r="661" s="14" customFormat="true" ht="11.85" hidden="false" customHeight="true" outlineLevel="0" collapsed="false">
      <c r="A661" s="20" t="s">
        <v>458</v>
      </c>
      <c r="B661" s="62"/>
      <c r="C661" s="62"/>
      <c r="D661" s="62"/>
      <c r="E661" s="62"/>
      <c r="F661" s="62"/>
      <c r="G661" s="125"/>
      <c r="H661" s="125"/>
      <c r="I661" s="21"/>
    </row>
    <row r="662" s="14" customFormat="true" ht="36" hidden="false" customHeight="true" outlineLevel="0" collapsed="false">
      <c r="A662" s="64"/>
      <c r="B662" s="127" t="s">
        <v>463</v>
      </c>
      <c r="C662" s="25" t="n">
        <v>117</v>
      </c>
      <c r="D662" s="25" t="n">
        <v>117</v>
      </c>
      <c r="E662" s="25" t="n">
        <v>146</v>
      </c>
      <c r="F662" s="26" t="s">
        <v>42</v>
      </c>
      <c r="G662" s="81" t="s">
        <v>462</v>
      </c>
      <c r="H662" s="78" t="n">
        <v>1</v>
      </c>
      <c r="I662" s="130"/>
    </row>
    <row r="663" s="14" customFormat="true" ht="12.2" hidden="false" customHeight="true" outlineLevel="0" collapsed="false">
      <c r="A663" s="55"/>
      <c r="B663" s="36" t="s">
        <v>464</v>
      </c>
      <c r="C663" s="25" t="n">
        <v>392</v>
      </c>
      <c r="D663" s="25" t="n">
        <v>392</v>
      </c>
      <c r="E663" s="25" t="n">
        <v>392</v>
      </c>
      <c r="F663" s="26" t="s">
        <v>42</v>
      </c>
      <c r="G663" s="81" t="s">
        <v>87</v>
      </c>
      <c r="H663" s="78" t="n">
        <v>7</v>
      </c>
      <c r="I663" s="92"/>
    </row>
    <row r="664" s="14" customFormat="true" ht="12.2" hidden="false" customHeight="true" outlineLevel="0" collapsed="false">
      <c r="A664" s="55"/>
      <c r="B664" s="36" t="s">
        <v>464</v>
      </c>
      <c r="C664" s="25" t="n">
        <v>292</v>
      </c>
      <c r="D664" s="25" t="n">
        <v>292</v>
      </c>
      <c r="E664" s="25" t="n">
        <v>292</v>
      </c>
      <c r="F664" s="26" t="s">
        <v>42</v>
      </c>
      <c r="G664" s="81" t="s">
        <v>301</v>
      </c>
      <c r="H664" s="78" t="n">
        <v>1</v>
      </c>
      <c r="I664" s="92"/>
    </row>
    <row r="665" s="14" customFormat="true" ht="12.2" hidden="false" customHeight="true" outlineLevel="0" collapsed="false">
      <c r="A665" s="55"/>
      <c r="B665" s="36" t="s">
        <v>464</v>
      </c>
      <c r="C665" s="25" t="n">
        <v>242</v>
      </c>
      <c r="D665" s="25" t="n">
        <v>242</v>
      </c>
      <c r="E665" s="25" t="n">
        <v>242</v>
      </c>
      <c r="F665" s="26" t="s">
        <v>249</v>
      </c>
      <c r="G665" s="81" t="s">
        <v>288</v>
      </c>
      <c r="H665" s="78" t="n">
        <v>1</v>
      </c>
      <c r="I665" s="28"/>
    </row>
    <row r="666" s="14" customFormat="true" ht="12.2" hidden="false" customHeight="true" outlineLevel="0" collapsed="false">
      <c r="A666" s="55"/>
      <c r="B666" s="36" t="s">
        <v>464</v>
      </c>
      <c r="C666" s="25" t="n">
        <v>192</v>
      </c>
      <c r="D666" s="25" t="n">
        <v>192</v>
      </c>
      <c r="E666" s="25" t="n">
        <v>192</v>
      </c>
      <c r="F666" s="26" t="s">
        <v>42</v>
      </c>
      <c r="G666" s="81" t="s">
        <v>145</v>
      </c>
      <c r="H666" s="78" t="n">
        <v>1</v>
      </c>
      <c r="I666" s="44"/>
    </row>
    <row r="667" s="14" customFormat="true" ht="12.2" hidden="false" customHeight="true" outlineLevel="0" collapsed="false">
      <c r="A667" s="39"/>
      <c r="B667" s="36" t="s">
        <v>464</v>
      </c>
      <c r="C667" s="25" t="n">
        <v>159</v>
      </c>
      <c r="D667" s="25" t="n">
        <v>159</v>
      </c>
      <c r="E667" s="25" t="n">
        <v>159</v>
      </c>
      <c r="F667" s="26" t="s">
        <v>42</v>
      </c>
      <c r="G667" s="81" t="s">
        <v>462</v>
      </c>
      <c r="H667" s="78" t="n">
        <v>1</v>
      </c>
      <c r="I667" s="131"/>
    </row>
    <row r="668" customFormat="false" ht="23.1" hidden="false" customHeight="true" outlineLevel="0" collapsed="false">
      <c r="A668" s="90" t="s">
        <v>465</v>
      </c>
      <c r="B668" s="49"/>
      <c r="C668" s="50"/>
      <c r="D668" s="50"/>
      <c r="E668" s="50"/>
      <c r="F668" s="51"/>
      <c r="G668" s="52"/>
      <c r="H668" s="52"/>
      <c r="I668" s="53"/>
    </row>
    <row r="669" s="14" customFormat="true" ht="12.2" hidden="false" customHeight="true" outlineLevel="0" collapsed="false">
      <c r="A669" s="15" t="s">
        <v>2</v>
      </c>
      <c r="B669" s="16" t="s">
        <v>3</v>
      </c>
      <c r="C669" s="16" t="s">
        <v>4</v>
      </c>
      <c r="D669" s="16" t="s">
        <v>5</v>
      </c>
      <c r="E669" s="16" t="s">
        <v>6</v>
      </c>
      <c r="F669" s="16" t="s">
        <v>7</v>
      </c>
      <c r="G669" s="17" t="s">
        <v>466</v>
      </c>
      <c r="H669" s="132"/>
      <c r="I669" s="16" t="s">
        <v>10</v>
      </c>
    </row>
    <row r="670" customFormat="false" ht="12.2" hidden="false" customHeight="true" outlineLevel="0" collapsed="false">
      <c r="A670" s="33" t="s">
        <v>467</v>
      </c>
      <c r="B670" s="21"/>
      <c r="C670" s="21"/>
      <c r="D670" s="21"/>
      <c r="E670" s="21"/>
      <c r="F670" s="22"/>
      <c r="G670" s="22"/>
      <c r="H670" s="22"/>
      <c r="I670" s="34"/>
    </row>
    <row r="671" customFormat="false" ht="12.2" hidden="false" customHeight="true" outlineLevel="0" collapsed="false">
      <c r="A671" s="35" t="s">
        <v>468</v>
      </c>
      <c r="B671" s="25" t="s">
        <v>469</v>
      </c>
      <c r="C671" s="25" t="n">
        <v>1974</v>
      </c>
      <c r="D671" s="25" t="n">
        <v>1974</v>
      </c>
      <c r="E671" s="25" t="n">
        <v>1974</v>
      </c>
      <c r="F671" s="25" t="s">
        <v>42</v>
      </c>
      <c r="G671" s="81" t="s">
        <v>101</v>
      </c>
      <c r="H671" s="78" t="n">
        <v>7</v>
      </c>
      <c r="I671" s="133" t="s">
        <v>470</v>
      </c>
    </row>
    <row r="672" customFormat="false" ht="12.2" hidden="false" customHeight="true" outlineLevel="0" collapsed="false">
      <c r="A672" s="55" t="s">
        <v>471</v>
      </c>
      <c r="B672" s="25" t="s">
        <v>469</v>
      </c>
      <c r="C672" s="25" t="n">
        <v>1342</v>
      </c>
      <c r="D672" s="25" t="n">
        <v>1342</v>
      </c>
      <c r="E672" s="25" t="n">
        <v>1342</v>
      </c>
      <c r="F672" s="25" t="s">
        <v>42</v>
      </c>
      <c r="G672" s="81" t="s">
        <v>472</v>
      </c>
      <c r="H672" s="78" t="n">
        <v>1</v>
      </c>
      <c r="I672" s="134" t="s">
        <v>473</v>
      </c>
    </row>
    <row r="673" customFormat="false" ht="12.2" hidden="false" customHeight="true" outlineLevel="0" collapsed="false">
      <c r="A673" s="87" t="s">
        <v>474</v>
      </c>
      <c r="B673" s="25" t="s">
        <v>469</v>
      </c>
      <c r="C673" s="25" t="n">
        <v>1026</v>
      </c>
      <c r="D673" s="25" t="n">
        <v>1026</v>
      </c>
      <c r="E673" s="25" t="n">
        <v>1026</v>
      </c>
      <c r="F673" s="25" t="s">
        <v>42</v>
      </c>
      <c r="G673" s="81" t="s">
        <v>475</v>
      </c>
      <c r="H673" s="78" t="n">
        <v>1</v>
      </c>
      <c r="I673" s="134" t="s">
        <v>476</v>
      </c>
    </row>
    <row r="674" customFormat="false" ht="12.2" hidden="false" customHeight="true" outlineLevel="0" collapsed="false">
      <c r="A674" s="55" t="s">
        <v>477</v>
      </c>
      <c r="B674" s="25" t="s">
        <v>478</v>
      </c>
      <c r="C674" s="25" t="n">
        <v>1974</v>
      </c>
      <c r="D674" s="25" t="n">
        <v>1974</v>
      </c>
      <c r="E674" s="25" t="n">
        <v>1974</v>
      </c>
      <c r="F674" s="25" t="s">
        <v>42</v>
      </c>
      <c r="G674" s="81" t="s">
        <v>101</v>
      </c>
      <c r="H674" s="78" t="n">
        <v>7</v>
      </c>
      <c r="I674" s="134" t="s">
        <v>479</v>
      </c>
    </row>
    <row r="675" customFormat="false" ht="12.2" hidden="false" customHeight="true" outlineLevel="0" collapsed="false">
      <c r="A675" s="55" t="s">
        <v>93</v>
      </c>
      <c r="B675" s="25" t="s">
        <v>478</v>
      </c>
      <c r="C675" s="25" t="n">
        <v>1342</v>
      </c>
      <c r="D675" s="25" t="n">
        <v>1342</v>
      </c>
      <c r="E675" s="25" t="n">
        <v>1342</v>
      </c>
      <c r="F675" s="25" t="s">
        <v>42</v>
      </c>
      <c r="G675" s="81" t="s">
        <v>472</v>
      </c>
      <c r="H675" s="78" t="n">
        <v>1</v>
      </c>
      <c r="I675" s="134" t="s">
        <v>480</v>
      </c>
    </row>
    <row r="676" customFormat="false" ht="12.2" hidden="false" customHeight="true" outlineLevel="0" collapsed="false">
      <c r="A676" s="55"/>
      <c r="B676" s="25" t="s">
        <v>478</v>
      </c>
      <c r="C676" s="25" t="n">
        <v>1026</v>
      </c>
      <c r="D676" s="25" t="n">
        <v>1026</v>
      </c>
      <c r="E676" s="25" t="n">
        <v>1026</v>
      </c>
      <c r="F676" s="25" t="s">
        <v>42</v>
      </c>
      <c r="G676" s="81" t="s">
        <v>475</v>
      </c>
      <c r="H676" s="78" t="n">
        <v>1</v>
      </c>
      <c r="I676" s="134" t="s">
        <v>481</v>
      </c>
    </row>
    <row r="677" customFormat="false" ht="12.2" hidden="false" customHeight="true" outlineLevel="0" collapsed="false">
      <c r="A677" s="55"/>
      <c r="B677" s="65" t="s">
        <v>482</v>
      </c>
      <c r="C677" s="25" t="n">
        <v>1974</v>
      </c>
      <c r="D677" s="25" t="n">
        <v>1974</v>
      </c>
      <c r="E677" s="25" t="n">
        <v>1974</v>
      </c>
      <c r="F677" s="25" t="s">
        <v>42</v>
      </c>
      <c r="G677" s="56" t="s">
        <v>101</v>
      </c>
      <c r="H677" s="78" t="n">
        <v>7</v>
      </c>
      <c r="I677" s="134"/>
    </row>
    <row r="678" s="82" customFormat="true" ht="12.2" hidden="false" customHeight="true" outlineLevel="0" collapsed="false">
      <c r="A678" s="55"/>
      <c r="B678" s="65" t="s">
        <v>482</v>
      </c>
      <c r="C678" s="25" t="n">
        <v>1342</v>
      </c>
      <c r="D678" s="25" t="n">
        <v>1342</v>
      </c>
      <c r="E678" s="25" t="n">
        <v>1342</v>
      </c>
      <c r="F678" s="25" t="s">
        <v>42</v>
      </c>
      <c r="G678" s="81" t="s">
        <v>472</v>
      </c>
      <c r="H678" s="78" t="n">
        <v>1</v>
      </c>
      <c r="I678" s="134" t="s">
        <v>483</v>
      </c>
    </row>
    <row r="679" s="82" customFormat="true" ht="12.2" hidden="false" customHeight="true" outlineLevel="0" collapsed="false">
      <c r="A679" s="55"/>
      <c r="B679" s="65" t="s">
        <v>482</v>
      </c>
      <c r="C679" s="25" t="n">
        <v>1026</v>
      </c>
      <c r="D679" s="25" t="n">
        <v>1026</v>
      </c>
      <c r="E679" s="25" t="n">
        <v>1026</v>
      </c>
      <c r="F679" s="25" t="s">
        <v>42</v>
      </c>
      <c r="G679" s="81" t="s">
        <v>475</v>
      </c>
      <c r="H679" s="78" t="n">
        <v>1</v>
      </c>
      <c r="I679" s="134" t="s">
        <v>480</v>
      </c>
    </row>
    <row r="680" s="82" customFormat="true" ht="12.2" hidden="false" customHeight="true" outlineLevel="0" collapsed="false">
      <c r="A680" s="55"/>
      <c r="B680" s="25" t="s">
        <v>484</v>
      </c>
      <c r="C680" s="25" t="n">
        <v>2526</v>
      </c>
      <c r="D680" s="25" t="n">
        <v>2526</v>
      </c>
      <c r="E680" s="25" t="n">
        <v>2526</v>
      </c>
      <c r="F680" s="25" t="s">
        <v>42</v>
      </c>
      <c r="G680" s="81" t="s">
        <v>101</v>
      </c>
      <c r="H680" s="78" t="n">
        <v>7</v>
      </c>
      <c r="I680" s="134" t="s">
        <v>485</v>
      </c>
    </row>
    <row r="681" s="82" customFormat="true" ht="12.2" hidden="false" customHeight="true" outlineLevel="0" collapsed="false">
      <c r="A681" s="55"/>
      <c r="B681" s="25" t="s">
        <v>484</v>
      </c>
      <c r="C681" s="25" t="n">
        <v>1816</v>
      </c>
      <c r="D681" s="25" t="n">
        <v>1816</v>
      </c>
      <c r="E681" s="25" t="n">
        <v>1816</v>
      </c>
      <c r="F681" s="25" t="s">
        <v>42</v>
      </c>
      <c r="G681" s="81" t="s">
        <v>472</v>
      </c>
      <c r="H681" s="78" t="n">
        <v>1</v>
      </c>
      <c r="I681" s="134"/>
    </row>
    <row r="682" s="82" customFormat="true" ht="12.2" hidden="false" customHeight="true" outlineLevel="0" collapsed="false">
      <c r="A682" s="55"/>
      <c r="B682" s="25" t="s">
        <v>484</v>
      </c>
      <c r="C682" s="25" t="n">
        <v>1421</v>
      </c>
      <c r="D682" s="25" t="n">
        <v>1421</v>
      </c>
      <c r="E682" s="25" t="n">
        <v>1421</v>
      </c>
      <c r="F682" s="25" t="s">
        <v>42</v>
      </c>
      <c r="G682" s="81" t="s">
        <v>475</v>
      </c>
      <c r="H682" s="78" t="n">
        <v>1</v>
      </c>
      <c r="I682" s="134" t="s">
        <v>486</v>
      </c>
    </row>
    <row r="683" s="82" customFormat="true" ht="12.2" hidden="false" customHeight="true" outlineLevel="0" collapsed="false">
      <c r="A683" s="55"/>
      <c r="B683" s="65" t="s">
        <v>487</v>
      </c>
      <c r="C683" s="25" t="n">
        <v>2526</v>
      </c>
      <c r="D683" s="25" t="n">
        <v>2526</v>
      </c>
      <c r="E683" s="25" t="n">
        <v>2526</v>
      </c>
      <c r="F683" s="25" t="s">
        <v>42</v>
      </c>
      <c r="G683" s="81" t="s">
        <v>101</v>
      </c>
      <c r="H683" s="78" t="n">
        <v>7</v>
      </c>
      <c r="I683" s="134" t="s">
        <v>480</v>
      </c>
    </row>
    <row r="684" s="82" customFormat="true" ht="12.2" hidden="false" customHeight="true" outlineLevel="0" collapsed="false">
      <c r="A684" s="55"/>
      <c r="B684" s="65" t="s">
        <v>487</v>
      </c>
      <c r="C684" s="25" t="n">
        <v>1816</v>
      </c>
      <c r="D684" s="25" t="n">
        <v>1816</v>
      </c>
      <c r="E684" s="25" t="n">
        <v>1816</v>
      </c>
      <c r="F684" s="25" t="s">
        <v>42</v>
      </c>
      <c r="G684" s="97" t="s">
        <v>472</v>
      </c>
      <c r="H684" s="78" t="n">
        <v>1</v>
      </c>
      <c r="I684" s="134" t="s">
        <v>488</v>
      </c>
    </row>
    <row r="685" s="82" customFormat="true" ht="12.2" hidden="false" customHeight="true" outlineLevel="0" collapsed="false">
      <c r="A685" s="55"/>
      <c r="B685" s="65" t="s">
        <v>487</v>
      </c>
      <c r="C685" s="25" t="n">
        <v>1421</v>
      </c>
      <c r="D685" s="25" t="n">
        <v>1421</v>
      </c>
      <c r="E685" s="25" t="n">
        <v>1421</v>
      </c>
      <c r="F685" s="25" t="s">
        <v>42</v>
      </c>
      <c r="G685" s="56" t="s">
        <v>475</v>
      </c>
      <c r="H685" s="78" t="n">
        <v>1</v>
      </c>
      <c r="I685" s="134" t="s">
        <v>489</v>
      </c>
    </row>
    <row r="686" s="82" customFormat="true" ht="12.2" hidden="false" customHeight="true" outlineLevel="0" collapsed="false">
      <c r="A686" s="55"/>
      <c r="B686" s="25" t="s">
        <v>490</v>
      </c>
      <c r="C686" s="25" t="n">
        <v>3553</v>
      </c>
      <c r="D686" s="25" t="n">
        <v>3553</v>
      </c>
      <c r="E686" s="25" t="n">
        <v>3553</v>
      </c>
      <c r="F686" s="25" t="s">
        <v>42</v>
      </c>
      <c r="G686" s="81" t="s">
        <v>101</v>
      </c>
      <c r="H686" s="78" t="n">
        <v>7</v>
      </c>
      <c r="I686" s="134"/>
    </row>
    <row r="687" s="82" customFormat="true" ht="12.2" hidden="false" customHeight="true" outlineLevel="0" collapsed="false">
      <c r="A687" s="55"/>
      <c r="B687" s="25" t="s">
        <v>490</v>
      </c>
      <c r="C687" s="25" t="n">
        <v>2763</v>
      </c>
      <c r="D687" s="25" t="n">
        <v>2763</v>
      </c>
      <c r="E687" s="25" t="n">
        <v>2763</v>
      </c>
      <c r="F687" s="25" t="s">
        <v>42</v>
      </c>
      <c r="G687" s="81" t="s">
        <v>472</v>
      </c>
      <c r="H687" s="78" t="n">
        <v>1</v>
      </c>
      <c r="I687" s="134" t="s">
        <v>491</v>
      </c>
    </row>
    <row r="688" s="82" customFormat="true" ht="12.2" hidden="false" customHeight="true" outlineLevel="0" collapsed="false">
      <c r="A688" s="55"/>
      <c r="B688" s="25" t="s">
        <v>490</v>
      </c>
      <c r="C688" s="25" t="n">
        <v>2132</v>
      </c>
      <c r="D688" s="25" t="n">
        <v>2132</v>
      </c>
      <c r="E688" s="25" t="n">
        <v>2132</v>
      </c>
      <c r="F688" s="25" t="s">
        <v>42</v>
      </c>
      <c r="G688" s="81" t="s">
        <v>475</v>
      </c>
      <c r="H688" s="78" t="n">
        <v>1</v>
      </c>
      <c r="I688" s="134" t="s">
        <v>492</v>
      </c>
    </row>
    <row r="689" s="82" customFormat="true" ht="12.2" hidden="false" customHeight="true" outlineLevel="0" collapsed="false">
      <c r="A689" s="55"/>
      <c r="B689" s="96" t="s">
        <v>493</v>
      </c>
      <c r="C689" s="59" t="n">
        <v>1816</v>
      </c>
      <c r="D689" s="59" t="n">
        <v>1816</v>
      </c>
      <c r="E689" s="59" t="s">
        <v>14</v>
      </c>
      <c r="F689" s="59" t="s">
        <v>42</v>
      </c>
      <c r="G689" s="97" t="s">
        <v>101</v>
      </c>
      <c r="H689" s="129" t="n">
        <v>7</v>
      </c>
      <c r="I689" s="134" t="s">
        <v>494</v>
      </c>
    </row>
    <row r="690" s="14" customFormat="true" ht="12.2" hidden="false" customHeight="true" outlineLevel="0" collapsed="false">
      <c r="A690" s="15" t="s">
        <v>51</v>
      </c>
      <c r="B690" s="45"/>
      <c r="C690" s="45"/>
      <c r="D690" s="45"/>
      <c r="E690" s="45"/>
      <c r="F690" s="46"/>
      <c r="G690" s="47"/>
      <c r="H690" s="47"/>
      <c r="I690" s="45"/>
    </row>
    <row r="691" customFormat="false" ht="23.1" hidden="false" customHeight="true" outlineLevel="0" collapsed="false">
      <c r="A691" s="48" t="s">
        <v>495</v>
      </c>
      <c r="B691" s="49"/>
      <c r="C691" s="50"/>
      <c r="D691" s="50"/>
      <c r="E691" s="50"/>
      <c r="F691" s="51"/>
      <c r="G691" s="52"/>
      <c r="H691" s="52"/>
      <c r="I691" s="53"/>
    </row>
    <row r="692" s="14" customFormat="true" ht="12.2" hidden="false" customHeight="true" outlineLevel="0" collapsed="false">
      <c r="A692" s="15" t="s">
        <v>2</v>
      </c>
      <c r="B692" s="16" t="s">
        <v>3</v>
      </c>
      <c r="C692" s="16" t="s">
        <v>4</v>
      </c>
      <c r="D692" s="16" t="s">
        <v>5</v>
      </c>
      <c r="E692" s="16" t="s">
        <v>6</v>
      </c>
      <c r="F692" s="16" t="s">
        <v>7</v>
      </c>
      <c r="G692" s="17" t="s">
        <v>8</v>
      </c>
      <c r="H692" s="18" t="s">
        <v>9</v>
      </c>
      <c r="I692" s="19" t="s">
        <v>10</v>
      </c>
    </row>
    <row r="693" customFormat="false" ht="12.2" hidden="false" customHeight="true" outlineLevel="0" collapsed="false">
      <c r="A693" s="20" t="s">
        <v>467</v>
      </c>
      <c r="B693" s="21"/>
      <c r="C693" s="21"/>
      <c r="D693" s="21"/>
      <c r="E693" s="21"/>
      <c r="F693" s="22"/>
      <c r="G693" s="22"/>
      <c r="H693" s="22"/>
      <c r="I693" s="21"/>
    </row>
    <row r="694" customFormat="false" ht="12.2" hidden="false" customHeight="true" outlineLevel="0" collapsed="false">
      <c r="A694" s="55"/>
      <c r="B694" s="135" t="s">
        <v>493</v>
      </c>
      <c r="C694" s="115" t="n">
        <v>1145</v>
      </c>
      <c r="D694" s="115" t="n">
        <v>1145</v>
      </c>
      <c r="E694" s="115" t="s">
        <v>14</v>
      </c>
      <c r="F694" s="115" t="s">
        <v>42</v>
      </c>
      <c r="G694" s="136" t="s">
        <v>472</v>
      </c>
      <c r="H694" s="137" t="n">
        <v>1</v>
      </c>
      <c r="I694" s="44"/>
    </row>
    <row r="695" customFormat="false" ht="12.2" hidden="false" customHeight="true" outlineLevel="0" collapsed="false">
      <c r="A695" s="55"/>
      <c r="B695" s="65" t="s">
        <v>493</v>
      </c>
      <c r="C695" s="25" t="n">
        <v>868</v>
      </c>
      <c r="D695" s="25" t="n">
        <v>868</v>
      </c>
      <c r="E695" s="25" t="s">
        <v>14</v>
      </c>
      <c r="F695" s="25" t="s">
        <v>42</v>
      </c>
      <c r="G695" s="81" t="s">
        <v>475</v>
      </c>
      <c r="H695" s="78" t="n">
        <v>1</v>
      </c>
      <c r="I695" s="44"/>
    </row>
    <row r="696" customFormat="false" ht="12.2" hidden="false" customHeight="true" outlineLevel="0" collapsed="false">
      <c r="A696" s="55"/>
      <c r="B696" s="25" t="s">
        <v>496</v>
      </c>
      <c r="C696" s="25" t="n">
        <v>1500</v>
      </c>
      <c r="D696" s="25" t="n">
        <v>1500</v>
      </c>
      <c r="E696" s="25" t="s">
        <v>14</v>
      </c>
      <c r="F696" s="25" t="s">
        <v>42</v>
      </c>
      <c r="G696" s="56" t="s">
        <v>101</v>
      </c>
      <c r="H696" s="78" t="n">
        <v>7</v>
      </c>
      <c r="I696" s="44"/>
    </row>
    <row r="697" customFormat="false" ht="12.2" hidden="false" customHeight="true" outlineLevel="0" collapsed="false">
      <c r="A697" s="55"/>
      <c r="B697" s="25" t="s">
        <v>496</v>
      </c>
      <c r="C697" s="25" t="n">
        <v>947</v>
      </c>
      <c r="D697" s="25" t="n">
        <v>947</v>
      </c>
      <c r="E697" s="25" t="s">
        <v>14</v>
      </c>
      <c r="F697" s="25" t="s">
        <v>42</v>
      </c>
      <c r="G697" s="81" t="s">
        <v>472</v>
      </c>
      <c r="H697" s="78" t="n">
        <v>1</v>
      </c>
      <c r="I697" s="44"/>
    </row>
    <row r="698" customFormat="false" ht="12.2" hidden="false" customHeight="true" outlineLevel="0" collapsed="false">
      <c r="A698" s="55"/>
      <c r="B698" s="25" t="s">
        <v>496</v>
      </c>
      <c r="C698" s="25" t="n">
        <v>711</v>
      </c>
      <c r="D698" s="25" t="n">
        <v>711</v>
      </c>
      <c r="E698" s="25" t="s">
        <v>14</v>
      </c>
      <c r="F698" s="25" t="s">
        <v>42</v>
      </c>
      <c r="G698" s="81" t="s">
        <v>475</v>
      </c>
      <c r="H698" s="78" t="n">
        <v>1</v>
      </c>
      <c r="I698" s="44"/>
    </row>
    <row r="699" customFormat="false" ht="12.2" hidden="false" customHeight="true" outlineLevel="0" collapsed="false">
      <c r="A699" s="55"/>
      <c r="B699" s="25" t="s">
        <v>497</v>
      </c>
      <c r="C699" s="25" t="n">
        <v>1500</v>
      </c>
      <c r="D699" s="25" t="n">
        <v>1500</v>
      </c>
      <c r="E699" s="25" t="s">
        <v>14</v>
      </c>
      <c r="F699" s="25" t="s">
        <v>42</v>
      </c>
      <c r="G699" s="81" t="s">
        <v>101</v>
      </c>
      <c r="H699" s="78" t="n">
        <v>7</v>
      </c>
      <c r="I699" s="44"/>
    </row>
    <row r="700" customFormat="false" ht="12.2" hidden="false" customHeight="true" outlineLevel="0" collapsed="false">
      <c r="A700" s="55"/>
      <c r="B700" s="25" t="s">
        <v>497</v>
      </c>
      <c r="C700" s="25" t="n">
        <v>947</v>
      </c>
      <c r="D700" s="25" t="n">
        <v>947</v>
      </c>
      <c r="E700" s="25" t="s">
        <v>14</v>
      </c>
      <c r="F700" s="25" t="s">
        <v>42</v>
      </c>
      <c r="G700" s="81" t="s">
        <v>472</v>
      </c>
      <c r="H700" s="78" t="n">
        <v>1</v>
      </c>
      <c r="I700" s="44"/>
    </row>
    <row r="701" customFormat="false" ht="12.2" hidden="false" customHeight="true" outlineLevel="0" collapsed="false">
      <c r="A701" s="55"/>
      <c r="B701" s="25" t="s">
        <v>497</v>
      </c>
      <c r="C701" s="25" t="n">
        <v>711</v>
      </c>
      <c r="D701" s="25" t="n">
        <v>711</v>
      </c>
      <c r="E701" s="25" t="s">
        <v>14</v>
      </c>
      <c r="F701" s="25" t="s">
        <v>42</v>
      </c>
      <c r="G701" s="97" t="s">
        <v>475</v>
      </c>
      <c r="H701" s="78" t="n">
        <v>1</v>
      </c>
      <c r="I701" s="44"/>
    </row>
    <row r="702" s="14" customFormat="true" ht="12.2" hidden="false" customHeight="true" outlineLevel="0" collapsed="false">
      <c r="A702" s="15" t="s">
        <v>65</v>
      </c>
      <c r="B702" s="16" t="s">
        <v>3</v>
      </c>
      <c r="C702" s="16" t="s">
        <v>4</v>
      </c>
      <c r="D702" s="16" t="s">
        <v>5</v>
      </c>
      <c r="E702" s="16" t="s">
        <v>6</v>
      </c>
      <c r="F702" s="16" t="s">
        <v>7</v>
      </c>
      <c r="G702" s="17" t="s">
        <v>8</v>
      </c>
      <c r="H702" s="18" t="s">
        <v>9</v>
      </c>
      <c r="I702" s="19" t="s">
        <v>10</v>
      </c>
    </row>
    <row r="703" customFormat="false" ht="12.2" hidden="false" customHeight="true" outlineLevel="0" collapsed="false">
      <c r="A703" s="20" t="s">
        <v>498</v>
      </c>
      <c r="B703" s="21"/>
      <c r="C703" s="21"/>
      <c r="D703" s="21"/>
      <c r="E703" s="21"/>
      <c r="F703" s="21"/>
      <c r="G703" s="138"/>
      <c r="H703" s="138"/>
      <c r="I703" s="41"/>
    </row>
    <row r="704" customFormat="false" ht="12.2" hidden="false" customHeight="true" outlineLevel="0" collapsed="false">
      <c r="A704" s="64" t="s">
        <v>499</v>
      </c>
      <c r="B704" s="25" t="s">
        <v>27</v>
      </c>
      <c r="C704" s="25" t="n">
        <v>800</v>
      </c>
      <c r="D704" s="25" t="n">
        <v>800</v>
      </c>
      <c r="E704" s="25" t="n">
        <v>856</v>
      </c>
      <c r="F704" s="26" t="s">
        <v>42</v>
      </c>
      <c r="G704" s="139" t="s">
        <v>500</v>
      </c>
      <c r="H704" s="109" t="n">
        <v>7</v>
      </c>
      <c r="I704" s="44"/>
    </row>
    <row r="705" customFormat="false" ht="12.2" hidden="false" customHeight="true" outlineLevel="0" collapsed="false">
      <c r="A705" s="55" t="s">
        <v>501</v>
      </c>
      <c r="B705" s="72" t="s">
        <v>27</v>
      </c>
      <c r="C705" s="25" t="n">
        <v>311</v>
      </c>
      <c r="D705" s="25" t="n">
        <v>311</v>
      </c>
      <c r="E705" s="25" t="n">
        <v>367</v>
      </c>
      <c r="F705" s="26" t="s">
        <v>42</v>
      </c>
      <c r="G705" s="139" t="s">
        <v>502</v>
      </c>
      <c r="H705" s="109" t="n">
        <v>1</v>
      </c>
      <c r="I705" s="44"/>
    </row>
    <row r="706" customFormat="false" ht="12.2" hidden="false" customHeight="true" outlineLevel="0" collapsed="false">
      <c r="A706" s="55" t="s">
        <v>503</v>
      </c>
      <c r="B706" s="36" t="s">
        <v>27</v>
      </c>
      <c r="C706" s="25" t="n">
        <v>267</v>
      </c>
      <c r="D706" s="25" t="n">
        <v>267</v>
      </c>
      <c r="E706" s="25" t="n">
        <v>322</v>
      </c>
      <c r="F706" s="26" t="s">
        <v>42</v>
      </c>
      <c r="G706" s="139" t="s">
        <v>504</v>
      </c>
      <c r="H706" s="109" t="n">
        <v>1</v>
      </c>
      <c r="I706" s="44"/>
    </row>
    <row r="707" customFormat="false" ht="12.2" hidden="false" customHeight="true" outlineLevel="0" collapsed="false">
      <c r="A707" s="55" t="s">
        <v>505</v>
      </c>
      <c r="B707" s="25" t="s">
        <v>27</v>
      </c>
      <c r="C707" s="25" t="n">
        <v>356</v>
      </c>
      <c r="D707" s="25" t="n">
        <v>356</v>
      </c>
      <c r="E707" s="25" t="n">
        <v>411</v>
      </c>
      <c r="F707" s="26" t="s">
        <v>42</v>
      </c>
      <c r="G707" s="139" t="s">
        <v>506</v>
      </c>
      <c r="H707" s="109" t="n">
        <v>1</v>
      </c>
      <c r="I707" s="44"/>
    </row>
    <row r="708" customFormat="false" ht="12.2" hidden="false" customHeight="true" outlineLevel="0" collapsed="false">
      <c r="A708" s="38" t="s">
        <v>507</v>
      </c>
      <c r="B708" s="72" t="s">
        <v>27</v>
      </c>
      <c r="C708" s="25" t="n">
        <v>178</v>
      </c>
      <c r="D708" s="25" t="n">
        <v>178</v>
      </c>
      <c r="E708" s="25" t="n">
        <v>233</v>
      </c>
      <c r="F708" s="26" t="s">
        <v>42</v>
      </c>
      <c r="G708" s="139" t="s">
        <v>508</v>
      </c>
      <c r="H708" s="109" t="n">
        <v>1</v>
      </c>
      <c r="I708" s="44"/>
    </row>
    <row r="709" customFormat="false" ht="12.2" hidden="false" customHeight="true" outlineLevel="0" collapsed="false">
      <c r="A709" s="55"/>
      <c r="B709" s="36" t="s">
        <v>149</v>
      </c>
      <c r="C709" s="25" t="n">
        <v>1067</v>
      </c>
      <c r="D709" s="25" t="n">
        <v>1067</v>
      </c>
      <c r="E709" s="25" t="n">
        <v>1122</v>
      </c>
      <c r="F709" s="26" t="s">
        <v>42</v>
      </c>
      <c r="G709" s="139" t="s">
        <v>500</v>
      </c>
      <c r="H709" s="109" t="n">
        <v>7</v>
      </c>
      <c r="I709" s="44"/>
    </row>
    <row r="710" customFormat="false" ht="12.2" hidden="false" customHeight="true" outlineLevel="0" collapsed="false">
      <c r="A710" s="55"/>
      <c r="B710" s="25" t="s">
        <v>149</v>
      </c>
      <c r="C710" s="25" t="n">
        <v>400</v>
      </c>
      <c r="D710" s="25" t="n">
        <v>400</v>
      </c>
      <c r="E710" s="25" t="n">
        <v>456</v>
      </c>
      <c r="F710" s="26" t="s">
        <v>42</v>
      </c>
      <c r="G710" s="139" t="s">
        <v>502</v>
      </c>
      <c r="H710" s="109" t="n">
        <v>1</v>
      </c>
      <c r="I710" s="44"/>
    </row>
    <row r="711" customFormat="false" ht="12.2" hidden="false" customHeight="true" outlineLevel="0" collapsed="false">
      <c r="A711" s="55"/>
      <c r="B711" s="72" t="s">
        <v>149</v>
      </c>
      <c r="C711" s="25" t="n">
        <v>356</v>
      </c>
      <c r="D711" s="25" t="n">
        <v>356</v>
      </c>
      <c r="E711" s="25" t="n">
        <v>411</v>
      </c>
      <c r="F711" s="26" t="s">
        <v>42</v>
      </c>
      <c r="G711" s="139" t="s">
        <v>504</v>
      </c>
      <c r="H711" s="109" t="n">
        <v>1</v>
      </c>
      <c r="I711" s="44"/>
    </row>
    <row r="712" customFormat="false" ht="12.2" hidden="false" customHeight="true" outlineLevel="0" collapsed="false">
      <c r="A712" s="55"/>
      <c r="B712" s="36" t="s">
        <v>149</v>
      </c>
      <c r="C712" s="25" t="n">
        <v>444</v>
      </c>
      <c r="D712" s="25" t="n">
        <v>444</v>
      </c>
      <c r="E712" s="25" t="n">
        <v>500</v>
      </c>
      <c r="F712" s="26" t="s">
        <v>42</v>
      </c>
      <c r="G712" s="139" t="s">
        <v>506</v>
      </c>
      <c r="H712" s="109" t="n">
        <v>1</v>
      </c>
      <c r="I712" s="44"/>
    </row>
    <row r="713" customFormat="false" ht="12.2" hidden="false" customHeight="true" outlineLevel="0" collapsed="false">
      <c r="A713" s="55"/>
      <c r="B713" s="25" t="s">
        <v>149</v>
      </c>
      <c r="C713" s="25" t="n">
        <v>267</v>
      </c>
      <c r="D713" s="25" t="n">
        <v>267</v>
      </c>
      <c r="E713" s="25" t="n">
        <v>322</v>
      </c>
      <c r="F713" s="26" t="s">
        <v>42</v>
      </c>
      <c r="G713" s="139" t="s">
        <v>508</v>
      </c>
      <c r="H713" s="109" t="n">
        <v>1</v>
      </c>
      <c r="I713" s="44"/>
    </row>
    <row r="714" customFormat="false" ht="12.2" hidden="false" customHeight="true" outlineLevel="0" collapsed="false">
      <c r="A714" s="55"/>
      <c r="B714" s="72" t="s">
        <v>45</v>
      </c>
      <c r="C714" s="25" t="n">
        <v>1267</v>
      </c>
      <c r="D714" s="25" t="n">
        <v>1267</v>
      </c>
      <c r="E714" s="25" t="n">
        <v>1322</v>
      </c>
      <c r="F714" s="26" t="s">
        <v>42</v>
      </c>
      <c r="G714" s="139" t="s">
        <v>500</v>
      </c>
      <c r="H714" s="109" t="n">
        <v>7</v>
      </c>
      <c r="I714" s="44"/>
    </row>
    <row r="715" customFormat="false" ht="12.2" hidden="false" customHeight="true" outlineLevel="0" collapsed="false">
      <c r="A715" s="55"/>
      <c r="B715" s="36" t="s">
        <v>45</v>
      </c>
      <c r="C715" s="25" t="n">
        <v>533</v>
      </c>
      <c r="D715" s="25" t="n">
        <v>533</v>
      </c>
      <c r="E715" s="25" t="n">
        <v>589</v>
      </c>
      <c r="F715" s="26" t="s">
        <v>42</v>
      </c>
      <c r="G715" s="139" t="s">
        <v>502</v>
      </c>
      <c r="H715" s="109" t="n">
        <v>1</v>
      </c>
      <c r="I715" s="44"/>
    </row>
    <row r="716" customFormat="false" ht="12.2" hidden="false" customHeight="true" outlineLevel="0" collapsed="false">
      <c r="A716" s="55"/>
      <c r="B716" s="25" t="s">
        <v>45</v>
      </c>
      <c r="C716" s="25" t="n">
        <v>489</v>
      </c>
      <c r="D716" s="25" t="n">
        <v>489</v>
      </c>
      <c r="E716" s="25" t="n">
        <v>544</v>
      </c>
      <c r="F716" s="26" t="s">
        <v>42</v>
      </c>
      <c r="G716" s="139" t="s">
        <v>504</v>
      </c>
      <c r="H716" s="109" t="n">
        <v>1</v>
      </c>
      <c r="I716" s="44"/>
    </row>
    <row r="717" customFormat="false" ht="12.2" hidden="false" customHeight="true" outlineLevel="0" collapsed="false">
      <c r="A717" s="55"/>
      <c r="B717" s="72" t="s">
        <v>45</v>
      </c>
      <c r="C717" s="25" t="n">
        <v>622</v>
      </c>
      <c r="D717" s="25" t="n">
        <v>622</v>
      </c>
      <c r="E717" s="25" t="n">
        <v>678</v>
      </c>
      <c r="F717" s="26" t="s">
        <v>42</v>
      </c>
      <c r="G717" s="139" t="s">
        <v>506</v>
      </c>
      <c r="H717" s="109" t="n">
        <v>1</v>
      </c>
      <c r="I717" s="44"/>
    </row>
    <row r="718" customFormat="false" ht="12.2" hidden="false" customHeight="true" outlineLevel="0" collapsed="false">
      <c r="A718" s="55"/>
      <c r="B718" s="121" t="s">
        <v>45</v>
      </c>
      <c r="C718" s="59" t="n">
        <v>356</v>
      </c>
      <c r="D718" s="59" t="n">
        <v>356</v>
      </c>
      <c r="E718" s="59" t="n">
        <v>411</v>
      </c>
      <c r="F718" s="60" t="s">
        <v>42</v>
      </c>
      <c r="G718" s="140" t="s">
        <v>508</v>
      </c>
      <c r="H718" s="141" t="n">
        <v>1</v>
      </c>
      <c r="I718" s="44"/>
    </row>
    <row r="719" s="14" customFormat="true" ht="12.2" hidden="false" customHeight="true" outlineLevel="0" collapsed="false">
      <c r="A719" s="15" t="s">
        <v>51</v>
      </c>
      <c r="B719" s="45"/>
      <c r="C719" s="45"/>
      <c r="D719" s="45"/>
      <c r="E719" s="45"/>
      <c r="F719" s="46"/>
      <c r="G719" s="47"/>
      <c r="H719" s="47"/>
      <c r="I719" s="45"/>
    </row>
    <row r="720" customFormat="false" ht="23.1" hidden="false" customHeight="true" outlineLevel="0" collapsed="false">
      <c r="A720" s="48" t="s">
        <v>495</v>
      </c>
      <c r="B720" s="49"/>
      <c r="C720" s="50"/>
      <c r="D720" s="50"/>
      <c r="E720" s="50"/>
      <c r="F720" s="51"/>
      <c r="G720" s="52"/>
      <c r="H720" s="52"/>
      <c r="I720" s="53"/>
    </row>
    <row r="721" s="14" customFormat="true" ht="12.2" hidden="false" customHeight="true" outlineLevel="0" collapsed="false">
      <c r="A721" s="15" t="s">
        <v>65</v>
      </c>
      <c r="B721" s="16" t="s">
        <v>3</v>
      </c>
      <c r="C721" s="16" t="s">
        <v>4</v>
      </c>
      <c r="D721" s="16" t="s">
        <v>5</v>
      </c>
      <c r="E721" s="16" t="s">
        <v>6</v>
      </c>
      <c r="F721" s="16" t="s">
        <v>7</v>
      </c>
      <c r="G721" s="17" t="s">
        <v>8</v>
      </c>
      <c r="H721" s="18" t="s">
        <v>9</v>
      </c>
      <c r="I721" s="19" t="s">
        <v>10</v>
      </c>
    </row>
    <row r="722" customFormat="false" ht="12.2" hidden="false" customHeight="true" outlineLevel="0" collapsed="false">
      <c r="A722" s="20" t="s">
        <v>509</v>
      </c>
      <c r="B722" s="21"/>
      <c r="C722" s="21"/>
      <c r="D722" s="21"/>
      <c r="E722" s="21"/>
      <c r="F722" s="21"/>
      <c r="G722" s="102"/>
      <c r="H722" s="102"/>
      <c r="I722" s="34"/>
    </row>
    <row r="723" customFormat="false" ht="12.2" hidden="false" customHeight="true" outlineLevel="0" collapsed="false">
      <c r="A723" s="35" t="s">
        <v>510</v>
      </c>
      <c r="B723" s="25"/>
      <c r="C723" s="25"/>
      <c r="D723" s="25"/>
      <c r="E723" s="25"/>
      <c r="F723" s="26"/>
      <c r="G723" s="56"/>
      <c r="H723" s="77"/>
      <c r="I723" s="24" t="s">
        <v>511</v>
      </c>
    </row>
    <row r="724" s="82" customFormat="true" ht="12.2" hidden="false" customHeight="true" outlineLevel="0" collapsed="false">
      <c r="A724" s="55" t="s">
        <v>512</v>
      </c>
      <c r="B724" s="25"/>
      <c r="C724" s="25"/>
      <c r="D724" s="25"/>
      <c r="E724" s="25"/>
      <c r="F724" s="26"/>
      <c r="G724" s="56"/>
      <c r="H724" s="77"/>
      <c r="I724" s="44"/>
    </row>
    <row r="725" s="82" customFormat="true" ht="12.2" hidden="false" customHeight="true" outlineLevel="0" collapsed="false">
      <c r="A725" s="38" t="s">
        <v>513</v>
      </c>
      <c r="B725" s="25" t="s">
        <v>41</v>
      </c>
      <c r="C725" s="25" t="n">
        <v>479</v>
      </c>
      <c r="D725" s="25" t="n">
        <v>479</v>
      </c>
      <c r="E725" s="25" t="n">
        <v>558</v>
      </c>
      <c r="F725" s="26" t="s">
        <v>42</v>
      </c>
      <c r="G725" s="56" t="s">
        <v>514</v>
      </c>
      <c r="H725" s="77" t="n">
        <v>10</v>
      </c>
      <c r="I725" s="44"/>
    </row>
    <row r="726" s="82" customFormat="true" ht="12.2" hidden="false" customHeight="true" outlineLevel="0" collapsed="false">
      <c r="A726" s="55" t="s">
        <v>477</v>
      </c>
      <c r="B726" s="25" t="s">
        <v>41</v>
      </c>
      <c r="C726" s="25" t="n">
        <v>314</v>
      </c>
      <c r="D726" s="25" t="n">
        <v>314</v>
      </c>
      <c r="E726" s="25" t="n">
        <v>388</v>
      </c>
      <c r="F726" s="26" t="s">
        <v>42</v>
      </c>
      <c r="G726" s="56" t="s">
        <v>515</v>
      </c>
      <c r="H726" s="77" t="n">
        <v>1</v>
      </c>
      <c r="I726" s="44"/>
    </row>
    <row r="727" s="82" customFormat="true" ht="12.2" hidden="false" customHeight="true" outlineLevel="0" collapsed="false">
      <c r="A727" s="55" t="s">
        <v>398</v>
      </c>
      <c r="B727" s="25" t="s">
        <v>41</v>
      </c>
      <c r="C727" s="25" t="n">
        <v>252</v>
      </c>
      <c r="D727" s="25" t="n">
        <v>252</v>
      </c>
      <c r="E727" s="25" t="n">
        <v>322</v>
      </c>
      <c r="F727" s="26" t="s">
        <v>42</v>
      </c>
      <c r="G727" s="56" t="s">
        <v>516</v>
      </c>
      <c r="H727" s="77" t="n">
        <v>1</v>
      </c>
      <c r="I727" s="44"/>
    </row>
    <row r="728" s="82" customFormat="true" ht="12.2" hidden="false" customHeight="true" outlineLevel="0" collapsed="false">
      <c r="A728" s="32"/>
      <c r="B728" s="25" t="s">
        <v>41</v>
      </c>
      <c r="C728" s="25" t="n">
        <v>190</v>
      </c>
      <c r="D728" s="25" t="n">
        <v>190</v>
      </c>
      <c r="E728" s="25" t="n">
        <v>251</v>
      </c>
      <c r="F728" s="26" t="s">
        <v>42</v>
      </c>
      <c r="G728" s="56" t="s">
        <v>517</v>
      </c>
      <c r="H728" s="77" t="n">
        <v>1</v>
      </c>
      <c r="I728" s="44"/>
    </row>
    <row r="729" s="82" customFormat="true" ht="12.2" hidden="false" customHeight="true" outlineLevel="0" collapsed="false">
      <c r="A729" s="32"/>
      <c r="B729" s="65" t="s">
        <v>149</v>
      </c>
      <c r="C729" s="25" t="n">
        <v>822</v>
      </c>
      <c r="D729" s="25" t="n">
        <v>822</v>
      </c>
      <c r="E729" s="25" t="n">
        <v>900</v>
      </c>
      <c r="F729" s="26" t="s">
        <v>42</v>
      </c>
      <c r="G729" s="56" t="s">
        <v>514</v>
      </c>
      <c r="H729" s="77" t="n">
        <v>10</v>
      </c>
      <c r="I729" s="44"/>
    </row>
    <row r="730" s="82" customFormat="true" ht="12.2" hidden="false" customHeight="true" outlineLevel="0" collapsed="false">
      <c r="A730" s="32"/>
      <c r="B730" s="25" t="s">
        <v>149</v>
      </c>
      <c r="C730" s="25" t="n">
        <v>573</v>
      </c>
      <c r="D730" s="25" t="n">
        <v>573</v>
      </c>
      <c r="E730" s="25" t="n">
        <v>647</v>
      </c>
      <c r="F730" s="26" t="s">
        <v>42</v>
      </c>
      <c r="G730" s="56" t="s">
        <v>515</v>
      </c>
      <c r="H730" s="77" t="n">
        <v>1</v>
      </c>
      <c r="I730" s="44"/>
    </row>
    <row r="731" s="82" customFormat="true" ht="12.2" hidden="false" customHeight="true" outlineLevel="0" collapsed="false">
      <c r="A731" s="32"/>
      <c r="B731" s="25" t="s">
        <v>149</v>
      </c>
      <c r="C731" s="25" t="n">
        <v>435</v>
      </c>
      <c r="D731" s="25" t="n">
        <v>435</v>
      </c>
      <c r="E731" s="25" t="n">
        <v>504</v>
      </c>
      <c r="F731" s="26" t="s">
        <v>42</v>
      </c>
      <c r="G731" s="56" t="s">
        <v>516</v>
      </c>
      <c r="H731" s="77" t="n">
        <v>1</v>
      </c>
      <c r="I731" s="44"/>
    </row>
    <row r="732" s="82" customFormat="true" ht="12.2" hidden="false" customHeight="true" outlineLevel="0" collapsed="false">
      <c r="A732" s="32"/>
      <c r="B732" s="25" t="s">
        <v>149</v>
      </c>
      <c r="C732" s="25" t="n">
        <v>342</v>
      </c>
      <c r="D732" s="25" t="n">
        <v>342</v>
      </c>
      <c r="E732" s="25" t="n">
        <v>403</v>
      </c>
      <c r="F732" s="26" t="s">
        <v>42</v>
      </c>
      <c r="G732" s="56" t="s">
        <v>517</v>
      </c>
      <c r="H732" s="77" t="n">
        <v>1</v>
      </c>
      <c r="I732" s="44"/>
    </row>
    <row r="733" s="82" customFormat="true" ht="12.2" hidden="false" customHeight="true" outlineLevel="0" collapsed="false">
      <c r="A733" s="32"/>
      <c r="B733" s="65" t="s">
        <v>45</v>
      </c>
      <c r="C733" s="25" t="n">
        <v>607</v>
      </c>
      <c r="D733" s="25" t="n">
        <v>607</v>
      </c>
      <c r="E733" s="25" t="n">
        <v>685</v>
      </c>
      <c r="F733" s="26" t="s">
        <v>42</v>
      </c>
      <c r="G733" s="56" t="s">
        <v>514</v>
      </c>
      <c r="H733" s="77" t="n">
        <v>10</v>
      </c>
      <c r="I733" s="44"/>
    </row>
    <row r="734" s="82" customFormat="true" ht="12.2" hidden="false" customHeight="true" outlineLevel="0" collapsed="false">
      <c r="A734" s="32"/>
      <c r="B734" s="25" t="s">
        <v>45</v>
      </c>
      <c r="C734" s="25" t="n">
        <v>407</v>
      </c>
      <c r="D734" s="25" t="n">
        <v>407</v>
      </c>
      <c r="E734" s="25" t="n">
        <v>480</v>
      </c>
      <c r="F734" s="26" t="s">
        <v>42</v>
      </c>
      <c r="G734" s="56" t="s">
        <v>515</v>
      </c>
      <c r="H734" s="77" t="n">
        <v>1</v>
      </c>
      <c r="I734" s="44"/>
    </row>
    <row r="735" s="82" customFormat="true" ht="12.2" hidden="false" customHeight="true" outlineLevel="0" collapsed="false">
      <c r="A735" s="32"/>
      <c r="B735" s="25" t="s">
        <v>45</v>
      </c>
      <c r="C735" s="25" t="n">
        <v>339</v>
      </c>
      <c r="D735" s="25" t="n">
        <v>339</v>
      </c>
      <c r="E735" s="25" t="n">
        <v>409</v>
      </c>
      <c r="F735" s="26" t="s">
        <v>42</v>
      </c>
      <c r="G735" s="56" t="s">
        <v>516</v>
      </c>
      <c r="H735" s="77" t="n">
        <v>1</v>
      </c>
      <c r="I735" s="44"/>
    </row>
    <row r="736" customFormat="false" ht="12.2" hidden="false" customHeight="true" outlineLevel="0" collapsed="false">
      <c r="A736" s="40"/>
      <c r="B736" s="25" t="s">
        <v>45</v>
      </c>
      <c r="C736" s="25" t="n">
        <v>259</v>
      </c>
      <c r="D736" s="25" t="n">
        <v>259</v>
      </c>
      <c r="E736" s="25" t="n">
        <v>320</v>
      </c>
      <c r="F736" s="26" t="s">
        <v>42</v>
      </c>
      <c r="G736" s="56" t="s">
        <v>517</v>
      </c>
      <c r="H736" s="77" t="n">
        <v>1</v>
      </c>
      <c r="I736" s="112"/>
    </row>
    <row r="737" customFormat="false" ht="23.1" hidden="false" customHeight="true" outlineLevel="0" collapsed="false">
      <c r="A737" s="90" t="s">
        <v>518</v>
      </c>
      <c r="B737" s="49"/>
      <c r="C737" s="50"/>
      <c r="D737" s="50"/>
      <c r="E737" s="50"/>
      <c r="F737" s="51"/>
      <c r="G737" s="52"/>
      <c r="H737" s="52"/>
      <c r="I737" s="53"/>
    </row>
    <row r="738" s="14" customFormat="true" ht="12.2" hidden="false" customHeight="true" outlineLevel="0" collapsed="false">
      <c r="A738" s="15" t="s">
        <v>65</v>
      </c>
      <c r="B738" s="16" t="s">
        <v>3</v>
      </c>
      <c r="C738" s="16" t="s">
        <v>4</v>
      </c>
      <c r="D738" s="16" t="s">
        <v>5</v>
      </c>
      <c r="E738" s="16" t="s">
        <v>6</v>
      </c>
      <c r="F738" s="16" t="s">
        <v>7</v>
      </c>
      <c r="G738" s="17" t="s">
        <v>8</v>
      </c>
      <c r="H738" s="18" t="s">
        <v>9</v>
      </c>
      <c r="I738" s="19" t="s">
        <v>10</v>
      </c>
    </row>
    <row r="739" customFormat="false" ht="12.2" hidden="false" customHeight="true" outlineLevel="0" collapsed="false">
      <c r="A739" s="20" t="s">
        <v>519</v>
      </c>
      <c r="B739" s="21"/>
      <c r="C739" s="21"/>
      <c r="D739" s="21"/>
      <c r="E739" s="21"/>
      <c r="F739" s="21"/>
      <c r="G739" s="102"/>
      <c r="H739" s="102"/>
      <c r="I739" s="34"/>
    </row>
    <row r="740" customFormat="false" ht="12.2" hidden="false" customHeight="true" outlineLevel="0" collapsed="false">
      <c r="A740" s="35" t="s">
        <v>520</v>
      </c>
      <c r="B740" s="25" t="s">
        <v>50</v>
      </c>
      <c r="C740" s="25" t="n">
        <v>533</v>
      </c>
      <c r="D740" s="25" t="n">
        <v>533</v>
      </c>
      <c r="E740" s="25" t="s">
        <v>14</v>
      </c>
      <c r="F740" s="26" t="s">
        <v>42</v>
      </c>
      <c r="G740" s="56" t="s">
        <v>521</v>
      </c>
      <c r="H740" s="77" t="s">
        <v>522</v>
      </c>
      <c r="I740" s="24"/>
    </row>
    <row r="741" customFormat="false" ht="12.2" hidden="false" customHeight="true" outlineLevel="0" collapsed="false">
      <c r="A741" s="55" t="s">
        <v>523</v>
      </c>
      <c r="B741" s="25" t="s">
        <v>50</v>
      </c>
      <c r="C741" s="25" t="n">
        <v>400</v>
      </c>
      <c r="D741" s="25" t="n">
        <v>400</v>
      </c>
      <c r="E741" s="25" t="s">
        <v>14</v>
      </c>
      <c r="F741" s="26"/>
      <c r="G741" s="56" t="s">
        <v>524</v>
      </c>
      <c r="H741" s="77" t="s">
        <v>139</v>
      </c>
      <c r="I741" s="44" t="s">
        <v>525</v>
      </c>
    </row>
    <row r="742" customFormat="false" ht="12.2" hidden="false" customHeight="true" outlineLevel="0" collapsed="false">
      <c r="A742" s="55" t="s">
        <v>526</v>
      </c>
      <c r="B742" s="25" t="s">
        <v>50</v>
      </c>
      <c r="C742" s="25" t="n">
        <v>356</v>
      </c>
      <c r="D742" s="25" t="n">
        <v>356</v>
      </c>
      <c r="E742" s="25" t="s">
        <v>14</v>
      </c>
      <c r="F742" s="26"/>
      <c r="G742" s="56" t="s">
        <v>527</v>
      </c>
      <c r="H742" s="77" t="s">
        <v>139</v>
      </c>
      <c r="I742" s="44"/>
    </row>
    <row r="743" customFormat="false" ht="12.2" hidden="false" customHeight="true" outlineLevel="0" collapsed="false">
      <c r="A743" s="55" t="s">
        <v>528</v>
      </c>
      <c r="B743" s="59" t="s">
        <v>50</v>
      </c>
      <c r="C743" s="59" t="n">
        <v>533</v>
      </c>
      <c r="D743" s="59" t="n">
        <v>533</v>
      </c>
      <c r="E743" s="59" t="s">
        <v>14</v>
      </c>
      <c r="F743" s="60"/>
      <c r="G743" s="61" t="s">
        <v>529</v>
      </c>
      <c r="H743" s="98" t="s">
        <v>139</v>
      </c>
      <c r="I743" s="44"/>
    </row>
    <row r="744" customFormat="false" ht="12.2" hidden="false" customHeight="true" outlineLevel="0" collapsed="false">
      <c r="A744" s="38" t="s">
        <v>530</v>
      </c>
      <c r="B744" s="25" t="s">
        <v>14</v>
      </c>
      <c r="C744" s="25" t="s">
        <v>14</v>
      </c>
      <c r="D744" s="25" t="s">
        <v>14</v>
      </c>
      <c r="E744" s="25" t="s">
        <v>14</v>
      </c>
      <c r="F744" s="26"/>
      <c r="G744" s="56"/>
      <c r="H744" s="77" t="s">
        <v>14</v>
      </c>
      <c r="I744" s="44"/>
    </row>
    <row r="745" s="14" customFormat="true" ht="12.2" hidden="false" customHeight="true" outlineLevel="0" collapsed="false">
      <c r="A745" s="15" t="s">
        <v>51</v>
      </c>
      <c r="B745" s="45"/>
      <c r="C745" s="45"/>
      <c r="D745" s="45"/>
      <c r="E745" s="45"/>
      <c r="F745" s="46"/>
      <c r="G745" s="47"/>
      <c r="H745" s="47"/>
      <c r="I745" s="45"/>
    </row>
    <row r="746" customFormat="false" ht="23.1" hidden="false" customHeight="true" outlineLevel="0" collapsed="false">
      <c r="A746" s="48" t="s">
        <v>531</v>
      </c>
      <c r="B746" s="49"/>
      <c r="C746" s="50"/>
      <c r="D746" s="50"/>
      <c r="E746" s="50"/>
      <c r="F746" s="51"/>
      <c r="G746" s="52"/>
      <c r="H746" s="52"/>
      <c r="I746" s="53"/>
    </row>
    <row r="747" customFormat="false" ht="12.2" hidden="false" customHeight="true" outlineLevel="0" collapsed="false">
      <c r="A747" s="118" t="s">
        <v>2</v>
      </c>
      <c r="B747" s="119" t="s">
        <v>3</v>
      </c>
      <c r="C747" s="119" t="s">
        <v>4</v>
      </c>
      <c r="D747" s="119" t="s">
        <v>5</v>
      </c>
      <c r="E747" s="119" t="s">
        <v>6</v>
      </c>
      <c r="F747" s="119" t="s">
        <v>7</v>
      </c>
      <c r="G747" s="17" t="s">
        <v>8</v>
      </c>
      <c r="H747" s="18" t="s">
        <v>9</v>
      </c>
      <c r="I747" s="19" t="s">
        <v>10</v>
      </c>
    </row>
    <row r="748" customFormat="false" ht="12.2" hidden="false" customHeight="true" outlineLevel="0" collapsed="false">
      <c r="A748" s="20" t="s">
        <v>532</v>
      </c>
      <c r="B748" s="21"/>
      <c r="C748" s="21"/>
      <c r="D748" s="21"/>
      <c r="E748" s="21"/>
      <c r="F748" s="22"/>
      <c r="G748" s="21"/>
      <c r="H748" s="21"/>
      <c r="I748" s="21"/>
    </row>
    <row r="749" customFormat="false" ht="12" hidden="false" customHeight="true" outlineLevel="0" collapsed="false">
      <c r="A749" s="103" t="s">
        <v>533</v>
      </c>
      <c r="B749" s="65" t="s">
        <v>534</v>
      </c>
      <c r="C749" s="25" t="n">
        <v>761</v>
      </c>
      <c r="D749" s="25" t="n">
        <v>761</v>
      </c>
      <c r="E749" s="25" t="n">
        <v>821</v>
      </c>
      <c r="F749" s="26" t="s">
        <v>336</v>
      </c>
      <c r="G749" s="56" t="s">
        <v>535</v>
      </c>
      <c r="H749" s="77" t="n">
        <v>1</v>
      </c>
      <c r="I749" s="142" t="s">
        <v>536</v>
      </c>
    </row>
    <row r="750" customFormat="false" ht="12" hidden="false" customHeight="true" outlineLevel="0" collapsed="false">
      <c r="A750" s="55" t="s">
        <v>537</v>
      </c>
      <c r="B750" s="65" t="s">
        <v>534</v>
      </c>
      <c r="C750" s="25" t="n">
        <v>761</v>
      </c>
      <c r="D750" s="25" t="n">
        <v>761</v>
      </c>
      <c r="E750" s="25" t="n">
        <v>821</v>
      </c>
      <c r="F750" s="26" t="s">
        <v>221</v>
      </c>
      <c r="G750" s="56" t="s">
        <v>538</v>
      </c>
      <c r="H750" s="77" t="n">
        <v>2</v>
      </c>
      <c r="I750" s="142" t="s">
        <v>539</v>
      </c>
    </row>
    <row r="751" customFormat="false" ht="12" hidden="false" customHeight="true" outlineLevel="0" collapsed="false">
      <c r="A751" s="38" t="s">
        <v>540</v>
      </c>
      <c r="B751" s="65" t="s">
        <v>534</v>
      </c>
      <c r="C751" s="25" t="n">
        <v>476</v>
      </c>
      <c r="D751" s="25" t="n">
        <v>476</v>
      </c>
      <c r="E751" s="25" t="n">
        <v>536</v>
      </c>
      <c r="F751" s="26" t="s">
        <v>225</v>
      </c>
      <c r="G751" s="56" t="s">
        <v>541</v>
      </c>
      <c r="H751" s="77" t="n">
        <v>1</v>
      </c>
      <c r="I751" s="143" t="s">
        <v>542</v>
      </c>
    </row>
    <row r="752" customFormat="false" ht="12.2" hidden="false" customHeight="true" outlineLevel="0" collapsed="false">
      <c r="A752" s="55" t="s">
        <v>543</v>
      </c>
      <c r="B752" s="65" t="s">
        <v>534</v>
      </c>
      <c r="C752" s="25" t="n">
        <v>476</v>
      </c>
      <c r="D752" s="25" t="n">
        <v>476</v>
      </c>
      <c r="E752" s="25" t="n">
        <v>536</v>
      </c>
      <c r="F752" s="26" t="s">
        <v>336</v>
      </c>
      <c r="G752" s="56" t="s">
        <v>544</v>
      </c>
      <c r="H752" s="77" t="n">
        <v>2</v>
      </c>
      <c r="I752" s="143" t="s">
        <v>545</v>
      </c>
    </row>
    <row r="753" customFormat="false" ht="12.2" hidden="false" customHeight="true" outlineLevel="0" collapsed="false">
      <c r="A753" s="55" t="s">
        <v>546</v>
      </c>
      <c r="B753" s="65" t="s">
        <v>534</v>
      </c>
      <c r="C753" s="25" t="n">
        <v>476</v>
      </c>
      <c r="D753" s="25" t="n">
        <v>476</v>
      </c>
      <c r="E753" s="25" t="n">
        <v>536</v>
      </c>
      <c r="F753" s="26" t="s">
        <v>221</v>
      </c>
      <c r="G753" s="56" t="s">
        <v>547</v>
      </c>
      <c r="H753" s="77" t="n">
        <v>1</v>
      </c>
      <c r="I753" s="144" t="s">
        <v>548</v>
      </c>
    </row>
    <row r="754" customFormat="false" ht="12.2" hidden="false" customHeight="true" outlineLevel="0" collapsed="false">
      <c r="A754" s="55"/>
      <c r="B754" s="65" t="s">
        <v>534</v>
      </c>
      <c r="C754" s="25" t="n">
        <v>476</v>
      </c>
      <c r="D754" s="25" t="n">
        <v>476</v>
      </c>
      <c r="E754" s="25" t="n">
        <v>536</v>
      </c>
      <c r="F754" s="26" t="s">
        <v>225</v>
      </c>
      <c r="G754" s="56" t="s">
        <v>549</v>
      </c>
      <c r="H754" s="77" t="n">
        <v>2</v>
      </c>
      <c r="I754" s="144" t="s">
        <v>550</v>
      </c>
    </row>
    <row r="755" customFormat="false" ht="12.2" hidden="false" customHeight="true" outlineLevel="0" collapsed="false">
      <c r="A755" s="55"/>
      <c r="B755" s="65" t="s">
        <v>534</v>
      </c>
      <c r="C755" s="25" t="n">
        <v>380</v>
      </c>
      <c r="D755" s="25" t="n">
        <v>380</v>
      </c>
      <c r="E755" s="25" t="n">
        <v>440</v>
      </c>
      <c r="F755" s="26" t="s">
        <v>336</v>
      </c>
      <c r="G755" s="56" t="s">
        <v>551</v>
      </c>
      <c r="H755" s="77" t="n">
        <v>1</v>
      </c>
      <c r="I755" s="145" t="s">
        <v>552</v>
      </c>
    </row>
    <row r="756" customFormat="false" ht="12.2" hidden="false" customHeight="true" outlineLevel="0" collapsed="false">
      <c r="A756" s="55"/>
      <c r="B756" s="65" t="s">
        <v>534</v>
      </c>
      <c r="C756" s="25" t="n">
        <v>380</v>
      </c>
      <c r="D756" s="25" t="n">
        <v>380</v>
      </c>
      <c r="E756" s="25" t="n">
        <v>440</v>
      </c>
      <c r="F756" s="26" t="s">
        <v>221</v>
      </c>
      <c r="G756" s="56" t="s">
        <v>553</v>
      </c>
      <c r="H756" s="77" t="n">
        <v>2</v>
      </c>
      <c r="I756" s="145" t="s">
        <v>554</v>
      </c>
    </row>
    <row r="757" customFormat="false" ht="12.2" hidden="false" customHeight="true" outlineLevel="0" collapsed="false">
      <c r="A757" s="55"/>
      <c r="B757" s="65" t="s">
        <v>534</v>
      </c>
      <c r="C757" s="25" t="n">
        <v>476</v>
      </c>
      <c r="D757" s="25" t="n">
        <v>476</v>
      </c>
      <c r="E757" s="25" t="n">
        <v>536</v>
      </c>
      <c r="F757" s="26" t="s">
        <v>336</v>
      </c>
      <c r="G757" s="56" t="s">
        <v>555</v>
      </c>
      <c r="H757" s="77" t="n">
        <v>1</v>
      </c>
      <c r="I757" s="144" t="s">
        <v>556</v>
      </c>
    </row>
    <row r="758" customFormat="false" ht="12.2" hidden="false" customHeight="true" outlineLevel="0" collapsed="false">
      <c r="A758" s="55" t="s">
        <v>557</v>
      </c>
      <c r="B758" s="65" t="s">
        <v>534</v>
      </c>
      <c r="C758" s="25" t="n">
        <v>476</v>
      </c>
      <c r="D758" s="25" t="n">
        <v>476</v>
      </c>
      <c r="E758" s="25" t="n">
        <v>536</v>
      </c>
      <c r="F758" s="26" t="s">
        <v>221</v>
      </c>
      <c r="G758" s="56" t="s">
        <v>558</v>
      </c>
      <c r="H758" s="77" t="n">
        <v>2</v>
      </c>
      <c r="I758" s="144" t="s">
        <v>559</v>
      </c>
    </row>
    <row r="759" customFormat="false" ht="12.2" hidden="false" customHeight="true" outlineLevel="0" collapsed="false">
      <c r="A759" s="55"/>
      <c r="B759" s="65" t="s">
        <v>534</v>
      </c>
      <c r="C759" s="25" t="n">
        <v>380</v>
      </c>
      <c r="D759" s="25" t="n">
        <v>380</v>
      </c>
      <c r="E759" s="25" t="n">
        <v>440</v>
      </c>
      <c r="F759" s="26" t="s">
        <v>225</v>
      </c>
      <c r="G759" s="56" t="s">
        <v>560</v>
      </c>
      <c r="H759" s="77" t="n">
        <v>1</v>
      </c>
      <c r="I759" s="32"/>
    </row>
    <row r="760" customFormat="false" ht="12.2" hidden="false" customHeight="true" outlineLevel="0" collapsed="false">
      <c r="A760" s="55"/>
      <c r="B760" s="65" t="s">
        <v>534</v>
      </c>
      <c r="C760" s="25" t="n">
        <v>380</v>
      </c>
      <c r="D760" s="25" t="n">
        <v>380</v>
      </c>
      <c r="E760" s="25" t="n">
        <v>440</v>
      </c>
      <c r="F760" s="26" t="s">
        <v>221</v>
      </c>
      <c r="G760" s="56" t="s">
        <v>561</v>
      </c>
      <c r="H760" s="77" t="n">
        <v>2</v>
      </c>
      <c r="I760" s="44"/>
    </row>
    <row r="761" customFormat="false" ht="12.2" hidden="false" customHeight="true" outlineLevel="0" collapsed="false">
      <c r="A761" s="55"/>
      <c r="B761" s="65" t="s">
        <v>534</v>
      </c>
      <c r="C761" s="25" t="n">
        <v>248</v>
      </c>
      <c r="D761" s="25" t="n">
        <v>248</v>
      </c>
      <c r="E761" s="25" t="n">
        <v>308</v>
      </c>
      <c r="F761" s="26" t="s">
        <v>225</v>
      </c>
      <c r="G761" s="56" t="s">
        <v>562</v>
      </c>
      <c r="H761" s="77" t="n">
        <v>1</v>
      </c>
      <c r="I761" s="44"/>
    </row>
    <row r="762" customFormat="false" ht="12.2" hidden="false" customHeight="true" outlineLevel="0" collapsed="false">
      <c r="A762" s="55"/>
      <c r="B762" s="65" t="s">
        <v>534</v>
      </c>
      <c r="C762" s="25" t="n">
        <v>248</v>
      </c>
      <c r="D762" s="25" t="n">
        <v>248</v>
      </c>
      <c r="E762" s="25" t="n">
        <v>308</v>
      </c>
      <c r="F762" s="26" t="s">
        <v>221</v>
      </c>
      <c r="G762" s="56" t="s">
        <v>563</v>
      </c>
      <c r="H762" s="77" t="n">
        <v>2</v>
      </c>
      <c r="I762" s="44"/>
    </row>
    <row r="763" customFormat="false" ht="12.2" hidden="false" customHeight="true" outlineLevel="0" collapsed="false">
      <c r="A763" s="55"/>
      <c r="B763" s="65" t="s">
        <v>534</v>
      </c>
      <c r="C763" s="25" t="n">
        <v>380</v>
      </c>
      <c r="D763" s="25" t="n">
        <v>380</v>
      </c>
      <c r="E763" s="25" t="n">
        <v>440</v>
      </c>
      <c r="F763" s="26" t="s">
        <v>225</v>
      </c>
      <c r="G763" s="56" t="s">
        <v>564</v>
      </c>
      <c r="H763" s="77" t="n">
        <v>1</v>
      </c>
      <c r="I763" s="44"/>
    </row>
    <row r="764" customFormat="false" ht="12.2" hidden="false" customHeight="true" outlineLevel="0" collapsed="false">
      <c r="A764" s="55"/>
      <c r="B764" s="65" t="s">
        <v>534</v>
      </c>
      <c r="C764" s="25" t="n">
        <v>380</v>
      </c>
      <c r="D764" s="25" t="n">
        <v>380</v>
      </c>
      <c r="E764" s="25" t="n">
        <v>440</v>
      </c>
      <c r="F764" s="26" t="s">
        <v>221</v>
      </c>
      <c r="G764" s="56" t="s">
        <v>565</v>
      </c>
      <c r="H764" s="77" t="n">
        <v>2</v>
      </c>
      <c r="I764" s="44"/>
    </row>
    <row r="765" customFormat="false" ht="12.2" hidden="false" customHeight="true" outlineLevel="0" collapsed="false">
      <c r="A765" s="55"/>
      <c r="B765" s="65" t="s">
        <v>534</v>
      </c>
      <c r="C765" s="25" t="n">
        <v>248</v>
      </c>
      <c r="D765" s="25" t="n">
        <v>248</v>
      </c>
      <c r="E765" s="25" t="n">
        <v>308</v>
      </c>
      <c r="F765" s="26" t="s">
        <v>225</v>
      </c>
      <c r="G765" s="56" t="s">
        <v>566</v>
      </c>
      <c r="H765" s="77" t="n">
        <v>1</v>
      </c>
      <c r="I765" s="44"/>
    </row>
    <row r="766" customFormat="false" ht="12.2" hidden="false" customHeight="true" outlineLevel="0" collapsed="false">
      <c r="A766" s="55"/>
      <c r="B766" s="65" t="s">
        <v>534</v>
      </c>
      <c r="C766" s="25" t="n">
        <v>248</v>
      </c>
      <c r="D766" s="25" t="n">
        <v>248</v>
      </c>
      <c r="E766" s="25" t="n">
        <v>308</v>
      </c>
      <c r="F766" s="26"/>
      <c r="G766" s="56" t="s">
        <v>567</v>
      </c>
      <c r="H766" s="77" t="n">
        <v>2</v>
      </c>
      <c r="I766" s="44"/>
    </row>
    <row r="767" customFormat="false" ht="12.2" hidden="false" customHeight="true" outlineLevel="0" collapsed="false">
      <c r="A767" s="55"/>
      <c r="B767" s="65" t="s">
        <v>534</v>
      </c>
      <c r="C767" s="25" t="n">
        <v>342</v>
      </c>
      <c r="D767" s="25" t="n">
        <v>342</v>
      </c>
      <c r="E767" s="25" t="n">
        <v>402</v>
      </c>
      <c r="F767" s="26"/>
      <c r="G767" s="56" t="s">
        <v>568</v>
      </c>
      <c r="H767" s="77" t="n">
        <v>1</v>
      </c>
      <c r="I767" s="44"/>
    </row>
    <row r="768" customFormat="false" ht="12.2" hidden="false" customHeight="true" outlineLevel="0" collapsed="false">
      <c r="A768" s="55"/>
      <c r="B768" s="65" t="s">
        <v>534</v>
      </c>
      <c r="C768" s="25" t="n">
        <v>342</v>
      </c>
      <c r="D768" s="25" t="n">
        <v>342</v>
      </c>
      <c r="E768" s="25" t="n">
        <v>402</v>
      </c>
      <c r="F768" s="26"/>
      <c r="G768" s="56" t="s">
        <v>569</v>
      </c>
      <c r="H768" s="77" t="n">
        <v>2</v>
      </c>
      <c r="I768" s="43"/>
    </row>
    <row r="769" customFormat="false" ht="12.2" hidden="false" customHeight="true" outlineLevel="0" collapsed="false">
      <c r="A769" s="55"/>
      <c r="B769" s="65" t="s">
        <v>534</v>
      </c>
      <c r="C769" s="25" t="n">
        <v>418</v>
      </c>
      <c r="D769" s="25" t="n">
        <v>418</v>
      </c>
      <c r="E769" s="25" t="n">
        <v>478</v>
      </c>
      <c r="F769" s="26"/>
      <c r="G769" s="56" t="s">
        <v>570</v>
      </c>
      <c r="H769" s="77" t="n">
        <v>1</v>
      </c>
      <c r="I769" s="44"/>
    </row>
    <row r="770" customFormat="false" ht="12" hidden="false" customHeight="true" outlineLevel="0" collapsed="false">
      <c r="A770" s="55"/>
      <c r="B770" s="65" t="s">
        <v>534</v>
      </c>
      <c r="C770" s="25" t="n">
        <v>418</v>
      </c>
      <c r="D770" s="25" t="n">
        <v>418</v>
      </c>
      <c r="E770" s="25" t="n">
        <v>478</v>
      </c>
      <c r="F770" s="26"/>
      <c r="G770" s="56" t="s">
        <v>571</v>
      </c>
      <c r="H770" s="77" t="n">
        <v>2</v>
      </c>
      <c r="I770" s="110"/>
    </row>
    <row r="771" customFormat="false" ht="12" hidden="false" customHeight="true" outlineLevel="0" collapsed="false">
      <c r="A771" s="55"/>
      <c r="B771" s="65" t="s">
        <v>534</v>
      </c>
      <c r="C771" s="25" t="n">
        <v>784</v>
      </c>
      <c r="D771" s="25" t="n">
        <v>784</v>
      </c>
      <c r="E771" s="25" t="n">
        <v>843</v>
      </c>
      <c r="F771" s="26"/>
      <c r="G771" s="56" t="s">
        <v>572</v>
      </c>
      <c r="H771" s="77" t="n">
        <v>3</v>
      </c>
      <c r="I771" s="110"/>
    </row>
    <row r="772" customFormat="false" ht="12.2" hidden="false" customHeight="true" outlineLevel="0" collapsed="false">
      <c r="A772" s="55"/>
      <c r="B772" s="65" t="s">
        <v>534</v>
      </c>
      <c r="C772" s="25" t="n">
        <v>784</v>
      </c>
      <c r="D772" s="25" t="n">
        <v>784</v>
      </c>
      <c r="E772" s="25" t="n">
        <v>843</v>
      </c>
      <c r="F772" s="26"/>
      <c r="G772" s="56" t="s">
        <v>573</v>
      </c>
      <c r="H772" s="77" t="n">
        <v>4</v>
      </c>
      <c r="I772" s="43"/>
    </row>
    <row r="773" customFormat="false" ht="12.2" hidden="false" customHeight="true" outlineLevel="0" collapsed="false">
      <c r="A773" s="55"/>
      <c r="B773" s="65" t="s">
        <v>574</v>
      </c>
      <c r="C773" s="25" t="n">
        <v>895</v>
      </c>
      <c r="D773" s="25" t="n">
        <v>895</v>
      </c>
      <c r="E773" s="25" t="n">
        <v>954</v>
      </c>
      <c r="F773" s="26"/>
      <c r="G773" s="56" t="s">
        <v>16</v>
      </c>
      <c r="H773" s="77" t="n">
        <v>4</v>
      </c>
      <c r="I773" s="32"/>
    </row>
    <row r="774" customFormat="false" ht="12" hidden="false" customHeight="true" outlineLevel="0" collapsed="false">
      <c r="A774" s="55"/>
      <c r="B774" s="65" t="s">
        <v>574</v>
      </c>
      <c r="C774" s="25" t="n">
        <v>552</v>
      </c>
      <c r="D774" s="25" t="n">
        <v>552</v>
      </c>
      <c r="E774" s="25" t="n">
        <v>612</v>
      </c>
      <c r="F774" s="26"/>
      <c r="G774" s="56" t="s">
        <v>575</v>
      </c>
      <c r="H774" s="77" t="n">
        <v>1</v>
      </c>
      <c r="I774" s="44"/>
    </row>
    <row r="775" customFormat="false" ht="12.2" hidden="false" customHeight="true" outlineLevel="0" collapsed="false">
      <c r="A775" s="55"/>
      <c r="B775" s="65" t="s">
        <v>574</v>
      </c>
      <c r="C775" s="25" t="n">
        <v>552</v>
      </c>
      <c r="D775" s="25" t="n">
        <v>552</v>
      </c>
      <c r="E775" s="25" t="n">
        <v>612</v>
      </c>
      <c r="F775" s="26" t="s">
        <v>336</v>
      </c>
      <c r="G775" s="56" t="s">
        <v>576</v>
      </c>
      <c r="H775" s="77" t="n">
        <v>2</v>
      </c>
      <c r="I775" s="43"/>
    </row>
    <row r="776" customFormat="false" ht="12.2" hidden="false" customHeight="true" outlineLevel="0" collapsed="false">
      <c r="A776" s="55"/>
      <c r="B776" s="65" t="s">
        <v>574</v>
      </c>
      <c r="C776" s="25" t="n">
        <v>438</v>
      </c>
      <c r="D776" s="25" t="n">
        <v>438</v>
      </c>
      <c r="E776" s="25" t="n">
        <v>498</v>
      </c>
      <c r="F776" s="26" t="s">
        <v>221</v>
      </c>
      <c r="G776" s="56" t="s">
        <v>551</v>
      </c>
      <c r="H776" s="77" t="n">
        <v>1</v>
      </c>
      <c r="I776" s="44"/>
    </row>
    <row r="777" customFormat="false" ht="12" hidden="false" customHeight="true" outlineLevel="0" collapsed="false">
      <c r="A777" s="55"/>
      <c r="B777" s="65" t="s">
        <v>574</v>
      </c>
      <c r="C777" s="25" t="n">
        <v>438</v>
      </c>
      <c r="D777" s="25" t="n">
        <v>438</v>
      </c>
      <c r="E777" s="25" t="n">
        <v>498</v>
      </c>
      <c r="F777" s="26" t="s">
        <v>225</v>
      </c>
      <c r="G777" s="56" t="s">
        <v>553</v>
      </c>
      <c r="H777" s="77" t="n">
        <v>2</v>
      </c>
      <c r="I777" s="110"/>
    </row>
    <row r="778" customFormat="false" ht="12" hidden="false" customHeight="true" outlineLevel="0" collapsed="false">
      <c r="A778" s="55"/>
      <c r="B778" s="65" t="s">
        <v>574</v>
      </c>
      <c r="C778" s="25" t="n">
        <v>552</v>
      </c>
      <c r="D778" s="25" t="n">
        <v>552</v>
      </c>
      <c r="E778" s="25" t="n">
        <v>612</v>
      </c>
      <c r="F778" s="26" t="s">
        <v>336</v>
      </c>
      <c r="G778" s="56" t="s">
        <v>555</v>
      </c>
      <c r="H778" s="77" t="n">
        <v>1</v>
      </c>
      <c r="I778" s="44"/>
    </row>
    <row r="779" customFormat="false" ht="12.2" hidden="false" customHeight="true" outlineLevel="0" collapsed="false">
      <c r="A779" s="55"/>
      <c r="B779" s="65" t="s">
        <v>574</v>
      </c>
      <c r="C779" s="25" t="n">
        <v>552</v>
      </c>
      <c r="D779" s="25" t="n">
        <v>552</v>
      </c>
      <c r="E779" s="25" t="n">
        <v>612</v>
      </c>
      <c r="F779" s="26" t="s">
        <v>221</v>
      </c>
      <c r="G779" s="56" t="s">
        <v>558</v>
      </c>
      <c r="H779" s="77" t="n">
        <v>2</v>
      </c>
      <c r="I779" s="43"/>
    </row>
    <row r="780" customFormat="false" ht="12.2" hidden="false" customHeight="true" outlineLevel="0" collapsed="false">
      <c r="A780" s="55"/>
      <c r="B780" s="65" t="s">
        <v>574</v>
      </c>
      <c r="C780" s="25" t="n">
        <v>438</v>
      </c>
      <c r="D780" s="25" t="n">
        <v>438</v>
      </c>
      <c r="E780" s="25" t="n">
        <v>498</v>
      </c>
      <c r="F780" s="26" t="s">
        <v>225</v>
      </c>
      <c r="G780" s="56" t="s">
        <v>560</v>
      </c>
      <c r="H780" s="77" t="n">
        <v>1</v>
      </c>
      <c r="I780" s="44"/>
    </row>
    <row r="781" customFormat="false" ht="12" hidden="false" customHeight="true" outlineLevel="0" collapsed="false">
      <c r="A781" s="55"/>
      <c r="B781" s="65" t="s">
        <v>574</v>
      </c>
      <c r="C781" s="25" t="n">
        <v>438</v>
      </c>
      <c r="D781" s="25" t="n">
        <v>438</v>
      </c>
      <c r="E781" s="25" t="n">
        <v>498</v>
      </c>
      <c r="F781" s="26" t="s">
        <v>336</v>
      </c>
      <c r="G781" s="56" t="s">
        <v>561</v>
      </c>
      <c r="H781" s="77" t="n">
        <v>2</v>
      </c>
      <c r="I781" s="110"/>
    </row>
    <row r="782" customFormat="false" ht="12" hidden="false" customHeight="true" outlineLevel="0" collapsed="false">
      <c r="A782" s="55"/>
      <c r="B782" s="65" t="s">
        <v>574</v>
      </c>
      <c r="C782" s="25" t="n">
        <v>286</v>
      </c>
      <c r="D782" s="25" t="n">
        <v>286</v>
      </c>
      <c r="E782" s="25" t="n">
        <v>346</v>
      </c>
      <c r="F782" s="26" t="s">
        <v>221</v>
      </c>
      <c r="G782" s="56" t="s">
        <v>562</v>
      </c>
      <c r="H782" s="77" t="n">
        <v>1</v>
      </c>
      <c r="I782" s="110"/>
    </row>
    <row r="783" customFormat="false" ht="12.2" hidden="false" customHeight="true" outlineLevel="0" collapsed="false">
      <c r="A783" s="55"/>
      <c r="B783" s="96" t="s">
        <v>574</v>
      </c>
      <c r="C783" s="96" t="n">
        <v>286</v>
      </c>
      <c r="D783" s="96" t="n">
        <v>286</v>
      </c>
      <c r="E783" s="96" t="n">
        <v>346</v>
      </c>
      <c r="F783" s="96" t="s">
        <v>225</v>
      </c>
      <c r="G783" s="146" t="s">
        <v>563</v>
      </c>
      <c r="H783" s="96" t="n">
        <v>2</v>
      </c>
      <c r="I783" s="43"/>
    </row>
    <row r="784" s="14" customFormat="true" ht="12.2" hidden="false" customHeight="true" outlineLevel="0" collapsed="false">
      <c r="A784" s="15" t="s">
        <v>51</v>
      </c>
      <c r="B784" s="45"/>
      <c r="C784" s="45"/>
      <c r="D784" s="45"/>
      <c r="E784" s="45"/>
      <c r="F784" s="46"/>
      <c r="G784" s="47"/>
      <c r="H784" s="47"/>
      <c r="I784" s="45"/>
    </row>
    <row r="785" customFormat="false" ht="20.25" hidden="false" customHeight="true" outlineLevel="0" collapsed="false">
      <c r="A785" s="48" t="s">
        <v>531</v>
      </c>
      <c r="B785" s="49"/>
      <c r="C785" s="50"/>
      <c r="D785" s="50"/>
      <c r="E785" s="50"/>
      <c r="F785" s="51"/>
      <c r="G785" s="52"/>
      <c r="H785" s="52"/>
      <c r="I785" s="53"/>
    </row>
    <row r="786" customFormat="false" ht="12.2" hidden="false" customHeight="true" outlineLevel="0" collapsed="false">
      <c r="A786" s="15" t="s">
        <v>65</v>
      </c>
      <c r="B786" s="16" t="s">
        <v>3</v>
      </c>
      <c r="C786" s="16" t="s">
        <v>4</v>
      </c>
      <c r="D786" s="16" t="s">
        <v>5</v>
      </c>
      <c r="E786" s="16" t="s">
        <v>6</v>
      </c>
      <c r="F786" s="16" t="s">
        <v>7</v>
      </c>
      <c r="G786" s="17" t="s">
        <v>8</v>
      </c>
      <c r="H786" s="18" t="s">
        <v>9</v>
      </c>
      <c r="I786" s="19" t="s">
        <v>10</v>
      </c>
    </row>
    <row r="787" customFormat="false" ht="12.2" hidden="false" customHeight="true" outlineLevel="0" collapsed="false">
      <c r="A787" s="147" t="s">
        <v>532</v>
      </c>
      <c r="B787" s="23"/>
      <c r="C787" s="108"/>
      <c r="D787" s="108"/>
      <c r="E787" s="108"/>
      <c r="F787" s="108"/>
      <c r="G787" s="148"/>
      <c r="H787" s="148"/>
      <c r="I787" s="108"/>
    </row>
    <row r="788" customFormat="false" ht="12.2" hidden="false" customHeight="true" outlineLevel="0" collapsed="false">
      <c r="A788" s="35"/>
      <c r="B788" s="36" t="s">
        <v>574</v>
      </c>
      <c r="C788" s="25" t="n">
        <v>438</v>
      </c>
      <c r="D788" s="25" t="n">
        <v>438</v>
      </c>
      <c r="E788" s="25" t="n">
        <v>498</v>
      </c>
      <c r="F788" s="26" t="s">
        <v>336</v>
      </c>
      <c r="G788" s="56" t="s">
        <v>564</v>
      </c>
      <c r="H788" s="77" t="n">
        <v>1</v>
      </c>
      <c r="I788" s="24"/>
    </row>
    <row r="789" customFormat="false" ht="12.2" hidden="false" customHeight="true" outlineLevel="0" collapsed="false">
      <c r="A789" s="55"/>
      <c r="B789" s="36" t="s">
        <v>574</v>
      </c>
      <c r="C789" s="25" t="n">
        <v>438</v>
      </c>
      <c r="D789" s="25" t="n">
        <v>438</v>
      </c>
      <c r="E789" s="25" t="n">
        <v>498</v>
      </c>
      <c r="F789" s="26" t="s">
        <v>221</v>
      </c>
      <c r="G789" s="56" t="s">
        <v>565</v>
      </c>
      <c r="H789" s="77" t="n">
        <v>2</v>
      </c>
      <c r="I789" s="44"/>
    </row>
    <row r="790" customFormat="false" ht="12.2" hidden="false" customHeight="true" outlineLevel="0" collapsed="false">
      <c r="A790" s="38"/>
      <c r="B790" s="36" t="s">
        <v>574</v>
      </c>
      <c r="C790" s="25" t="n">
        <v>286</v>
      </c>
      <c r="D790" s="25" t="n">
        <v>286</v>
      </c>
      <c r="E790" s="25" t="n">
        <v>346</v>
      </c>
      <c r="F790" s="26" t="s">
        <v>225</v>
      </c>
      <c r="G790" s="56" t="s">
        <v>566</v>
      </c>
      <c r="H790" s="77" t="n">
        <v>1</v>
      </c>
      <c r="I790" s="44"/>
    </row>
    <row r="791" customFormat="false" ht="12.2" hidden="false" customHeight="true" outlineLevel="0" collapsed="false">
      <c r="A791" s="55"/>
      <c r="B791" s="36" t="s">
        <v>574</v>
      </c>
      <c r="C791" s="25" t="n">
        <v>286</v>
      </c>
      <c r="D791" s="25" t="n">
        <v>286</v>
      </c>
      <c r="E791" s="25" t="n">
        <v>346</v>
      </c>
      <c r="F791" s="26" t="s">
        <v>336</v>
      </c>
      <c r="G791" s="56" t="s">
        <v>567</v>
      </c>
      <c r="H791" s="77" t="n">
        <v>2</v>
      </c>
      <c r="I791" s="44"/>
    </row>
    <row r="792" customFormat="false" ht="12.2" hidden="false" customHeight="true" outlineLevel="0" collapsed="false">
      <c r="A792" s="55"/>
      <c r="B792" s="36" t="s">
        <v>574</v>
      </c>
      <c r="C792" s="25" t="n">
        <v>400</v>
      </c>
      <c r="D792" s="25" t="n">
        <v>400</v>
      </c>
      <c r="E792" s="25" t="n">
        <v>460</v>
      </c>
      <c r="F792" s="26" t="s">
        <v>336</v>
      </c>
      <c r="G792" s="56" t="s">
        <v>568</v>
      </c>
      <c r="H792" s="77" t="n">
        <v>1</v>
      </c>
      <c r="I792" s="44"/>
    </row>
    <row r="793" customFormat="false" ht="12.2" hidden="false" customHeight="true" outlineLevel="0" collapsed="false">
      <c r="A793" s="55"/>
      <c r="B793" s="36" t="s">
        <v>574</v>
      </c>
      <c r="C793" s="25" t="n">
        <v>400</v>
      </c>
      <c r="D793" s="25" t="n">
        <v>400</v>
      </c>
      <c r="E793" s="25" t="n">
        <v>460</v>
      </c>
      <c r="F793" s="26" t="s">
        <v>221</v>
      </c>
      <c r="G793" s="56" t="s">
        <v>569</v>
      </c>
      <c r="H793" s="77" t="n">
        <v>2</v>
      </c>
      <c r="I793" s="44"/>
    </row>
    <row r="794" customFormat="false" ht="12.2" hidden="false" customHeight="true" outlineLevel="0" collapsed="false">
      <c r="A794" s="55"/>
      <c r="B794" s="36" t="s">
        <v>574</v>
      </c>
      <c r="C794" s="25" t="n">
        <v>476</v>
      </c>
      <c r="D794" s="25" t="n">
        <v>476</v>
      </c>
      <c r="E794" s="25" t="n">
        <v>536</v>
      </c>
      <c r="F794" s="26" t="s">
        <v>225</v>
      </c>
      <c r="G794" s="56" t="s">
        <v>570</v>
      </c>
      <c r="H794" s="77" t="n">
        <v>1</v>
      </c>
      <c r="I794" s="44"/>
    </row>
    <row r="795" customFormat="false" ht="12.2" hidden="false" customHeight="true" outlineLevel="0" collapsed="false">
      <c r="A795" s="55"/>
      <c r="B795" s="36" t="s">
        <v>574</v>
      </c>
      <c r="C795" s="25" t="n">
        <v>476</v>
      </c>
      <c r="D795" s="25" t="n">
        <v>476</v>
      </c>
      <c r="E795" s="25" t="n">
        <v>536</v>
      </c>
      <c r="F795" s="26" t="s">
        <v>336</v>
      </c>
      <c r="G795" s="56" t="s">
        <v>571</v>
      </c>
      <c r="H795" s="77" t="n">
        <v>2</v>
      </c>
      <c r="I795" s="44"/>
    </row>
    <row r="796" s="82" customFormat="true" ht="12.2" hidden="false" customHeight="true" outlineLevel="0" collapsed="false">
      <c r="A796" s="55"/>
      <c r="B796" s="36" t="s">
        <v>574</v>
      </c>
      <c r="C796" s="25" t="n">
        <v>917</v>
      </c>
      <c r="D796" s="25" t="n">
        <v>917</v>
      </c>
      <c r="E796" s="25" t="n">
        <v>977</v>
      </c>
      <c r="F796" s="26" t="s">
        <v>221</v>
      </c>
      <c r="G796" s="56" t="s">
        <v>577</v>
      </c>
      <c r="H796" s="77" t="n">
        <v>3</v>
      </c>
      <c r="I796" s="44"/>
    </row>
    <row r="797" s="82" customFormat="true" ht="12.2" hidden="false" customHeight="true" outlineLevel="0" collapsed="false">
      <c r="A797" s="55"/>
      <c r="B797" s="36" t="s">
        <v>574</v>
      </c>
      <c r="C797" s="25" t="n">
        <v>917</v>
      </c>
      <c r="D797" s="25" t="n">
        <v>917</v>
      </c>
      <c r="E797" s="25" t="n">
        <v>977</v>
      </c>
      <c r="F797" s="26" t="s">
        <v>225</v>
      </c>
      <c r="G797" s="56" t="s">
        <v>578</v>
      </c>
      <c r="H797" s="77" t="n">
        <v>3</v>
      </c>
      <c r="I797" s="44"/>
    </row>
    <row r="798" s="82" customFormat="true" ht="12.2" hidden="false" customHeight="true" outlineLevel="0" collapsed="false">
      <c r="A798" s="55"/>
      <c r="B798" s="36" t="s">
        <v>574</v>
      </c>
      <c r="C798" s="25" t="n">
        <v>917</v>
      </c>
      <c r="D798" s="25" t="n">
        <v>917</v>
      </c>
      <c r="E798" s="25" t="n">
        <v>977</v>
      </c>
      <c r="F798" s="26"/>
      <c r="G798" s="56" t="s">
        <v>579</v>
      </c>
      <c r="H798" s="77" t="n">
        <v>4</v>
      </c>
      <c r="I798" s="44"/>
    </row>
    <row r="799" s="82" customFormat="true" ht="12.2" hidden="false" customHeight="true" outlineLevel="0" collapsed="false">
      <c r="A799" s="55"/>
      <c r="B799" s="36" t="s">
        <v>574</v>
      </c>
      <c r="C799" s="25" t="n">
        <v>917</v>
      </c>
      <c r="D799" s="25" t="n">
        <v>917</v>
      </c>
      <c r="E799" s="25" t="n">
        <v>977</v>
      </c>
      <c r="F799" s="26"/>
      <c r="G799" s="56" t="s">
        <v>580</v>
      </c>
      <c r="H799" s="77" t="n">
        <v>4</v>
      </c>
      <c r="I799" s="44"/>
    </row>
    <row r="800" customFormat="false" ht="12.2" hidden="false" customHeight="true" outlineLevel="0" collapsed="false">
      <c r="A800" s="20" t="s">
        <v>581</v>
      </c>
      <c r="B800" s="21"/>
      <c r="C800" s="21"/>
      <c r="D800" s="21"/>
      <c r="E800" s="21"/>
      <c r="F800" s="22"/>
      <c r="G800" s="21"/>
      <c r="H800" s="21"/>
      <c r="I800" s="21"/>
    </row>
    <row r="801" s="82" customFormat="true" ht="12.2" hidden="false" customHeight="true" outlineLevel="0" collapsed="false">
      <c r="A801" s="55" t="s">
        <v>582</v>
      </c>
      <c r="B801" s="36" t="s">
        <v>583</v>
      </c>
      <c r="C801" s="25" t="n">
        <v>267</v>
      </c>
      <c r="D801" s="25" t="n">
        <v>267</v>
      </c>
      <c r="E801" s="25" t="n">
        <v>298</v>
      </c>
      <c r="F801" s="26" t="s">
        <v>221</v>
      </c>
      <c r="G801" s="56" t="s">
        <v>16</v>
      </c>
      <c r="H801" s="77" t="n">
        <v>2</v>
      </c>
      <c r="I801" s="44"/>
    </row>
    <row r="802" s="82" customFormat="true" ht="12.2" hidden="false" customHeight="true" outlineLevel="0" collapsed="false">
      <c r="A802" s="55" t="s">
        <v>584</v>
      </c>
      <c r="B802" s="36" t="s">
        <v>583</v>
      </c>
      <c r="C802" s="25" t="n">
        <v>200</v>
      </c>
      <c r="D802" s="25" t="n">
        <v>200</v>
      </c>
      <c r="E802" s="25" t="n">
        <v>231</v>
      </c>
      <c r="F802" s="26" t="s">
        <v>225</v>
      </c>
      <c r="G802" s="56" t="s">
        <v>585</v>
      </c>
      <c r="H802" s="77" t="n">
        <v>1</v>
      </c>
      <c r="I802" s="44"/>
    </row>
    <row r="803" s="82" customFormat="true" ht="12.2" hidden="false" customHeight="true" outlineLevel="0" collapsed="false">
      <c r="A803" s="55" t="s">
        <v>586</v>
      </c>
      <c r="B803" s="36" t="s">
        <v>583</v>
      </c>
      <c r="C803" s="25" t="n">
        <v>222</v>
      </c>
      <c r="D803" s="25" t="n">
        <v>222</v>
      </c>
      <c r="E803" s="25" t="n">
        <v>253</v>
      </c>
      <c r="F803" s="26" t="s">
        <v>221</v>
      </c>
      <c r="G803" s="56" t="s">
        <v>587</v>
      </c>
      <c r="H803" s="77" t="n">
        <v>1</v>
      </c>
      <c r="I803" s="44"/>
    </row>
    <row r="804" s="82" customFormat="true" ht="12.2" hidden="false" customHeight="true" outlineLevel="0" collapsed="false">
      <c r="A804" s="55" t="s">
        <v>588</v>
      </c>
      <c r="B804" s="36" t="s">
        <v>583</v>
      </c>
      <c r="C804" s="25" t="n">
        <v>267</v>
      </c>
      <c r="D804" s="25" t="n">
        <v>267</v>
      </c>
      <c r="E804" s="25" t="n">
        <v>298</v>
      </c>
      <c r="F804" s="26" t="s">
        <v>225</v>
      </c>
      <c r="G804" s="56" t="s">
        <v>105</v>
      </c>
      <c r="H804" s="77" t="n">
        <v>2</v>
      </c>
      <c r="I804" s="44"/>
    </row>
    <row r="805" s="82" customFormat="true" ht="12.2" hidden="false" customHeight="true" outlineLevel="0" collapsed="false">
      <c r="A805" s="55" t="s">
        <v>383</v>
      </c>
      <c r="B805" s="36" t="s">
        <v>583</v>
      </c>
      <c r="C805" s="25" t="n">
        <v>200</v>
      </c>
      <c r="D805" s="25" t="n">
        <v>200</v>
      </c>
      <c r="E805" s="25" t="n">
        <v>231</v>
      </c>
      <c r="F805" s="26" t="s">
        <v>221</v>
      </c>
      <c r="G805" s="56" t="s">
        <v>232</v>
      </c>
      <c r="H805" s="77" t="n">
        <v>1</v>
      </c>
      <c r="I805" s="44"/>
    </row>
    <row r="806" s="82" customFormat="true" ht="12.2" hidden="false" customHeight="true" outlineLevel="0" collapsed="false">
      <c r="A806" s="55"/>
      <c r="B806" s="36" t="s">
        <v>583</v>
      </c>
      <c r="C806" s="25" t="n">
        <v>222</v>
      </c>
      <c r="D806" s="25" t="n">
        <v>222</v>
      </c>
      <c r="E806" s="25" t="n">
        <v>253</v>
      </c>
      <c r="F806" s="26" t="s">
        <v>225</v>
      </c>
      <c r="G806" s="56" t="s">
        <v>414</v>
      </c>
      <c r="H806" s="77" t="n">
        <v>1</v>
      </c>
      <c r="I806" s="44"/>
    </row>
    <row r="807" s="82" customFormat="true" ht="12.2" hidden="false" customHeight="true" outlineLevel="0" collapsed="false">
      <c r="A807" s="55"/>
      <c r="B807" s="36" t="s">
        <v>583</v>
      </c>
      <c r="C807" s="25" t="n">
        <v>151</v>
      </c>
      <c r="D807" s="25" t="n">
        <v>151</v>
      </c>
      <c r="E807" s="25" t="n">
        <v>178</v>
      </c>
      <c r="F807" s="26" t="s">
        <v>221</v>
      </c>
      <c r="G807" s="56" t="s">
        <v>589</v>
      </c>
      <c r="H807" s="77" t="n">
        <v>1</v>
      </c>
      <c r="I807" s="44"/>
    </row>
    <row r="808" s="82" customFormat="true" ht="12.2" hidden="false" customHeight="true" outlineLevel="0" collapsed="false">
      <c r="A808" s="55"/>
      <c r="B808" s="36" t="s">
        <v>583</v>
      </c>
      <c r="C808" s="25" t="n">
        <v>178</v>
      </c>
      <c r="D808" s="25" t="n">
        <v>178</v>
      </c>
      <c r="E808" s="25" t="n">
        <v>240</v>
      </c>
      <c r="F808" s="26"/>
      <c r="G808" s="56" t="s">
        <v>590</v>
      </c>
      <c r="H808" s="77" t="n">
        <v>1</v>
      </c>
      <c r="I808" s="44"/>
    </row>
    <row r="809" s="82" customFormat="true" ht="12.2" hidden="false" customHeight="true" outlineLevel="0" collapsed="false">
      <c r="A809" s="55"/>
      <c r="B809" s="36" t="s">
        <v>583</v>
      </c>
      <c r="C809" s="25" t="n">
        <v>267</v>
      </c>
      <c r="D809" s="25" t="n">
        <v>267</v>
      </c>
      <c r="E809" s="25" t="n">
        <v>298</v>
      </c>
      <c r="F809" s="26"/>
      <c r="G809" s="56" t="s">
        <v>591</v>
      </c>
      <c r="H809" s="77" t="n">
        <v>2</v>
      </c>
      <c r="I809" s="44"/>
    </row>
    <row r="810" s="82" customFormat="true" ht="12.2" hidden="false" customHeight="true" outlineLevel="0" collapsed="false">
      <c r="A810" s="55"/>
      <c r="B810" s="36" t="s">
        <v>583</v>
      </c>
      <c r="C810" s="25" t="n">
        <v>151</v>
      </c>
      <c r="D810" s="25" t="n">
        <v>151</v>
      </c>
      <c r="E810" s="25" t="n">
        <v>178</v>
      </c>
      <c r="F810" s="26" t="s">
        <v>221</v>
      </c>
      <c r="G810" s="56" t="s">
        <v>592</v>
      </c>
      <c r="H810" s="77" t="n">
        <v>1</v>
      </c>
      <c r="I810" s="44"/>
    </row>
    <row r="811" s="82" customFormat="true" ht="12.2" hidden="false" customHeight="true" outlineLevel="0" collapsed="false">
      <c r="A811" s="55"/>
      <c r="B811" s="36" t="s">
        <v>583</v>
      </c>
      <c r="C811" s="25" t="n">
        <v>178</v>
      </c>
      <c r="D811" s="25" t="n">
        <v>178</v>
      </c>
      <c r="E811" s="25" t="n">
        <v>240</v>
      </c>
      <c r="F811" s="26" t="s">
        <v>225</v>
      </c>
      <c r="G811" s="56" t="s">
        <v>593</v>
      </c>
      <c r="H811" s="77" t="n">
        <v>1</v>
      </c>
      <c r="I811" s="44"/>
    </row>
    <row r="812" s="82" customFormat="true" ht="12.2" hidden="false" customHeight="true" outlineLevel="0" collapsed="false">
      <c r="A812" s="55"/>
      <c r="B812" s="36" t="s">
        <v>583</v>
      </c>
      <c r="C812" s="25" t="n">
        <v>204</v>
      </c>
      <c r="D812" s="25" t="n">
        <v>204</v>
      </c>
      <c r="E812" s="25" t="n">
        <v>249</v>
      </c>
      <c r="F812" s="26" t="s">
        <v>221</v>
      </c>
      <c r="G812" s="56" t="s">
        <v>594</v>
      </c>
      <c r="H812" s="77" t="n">
        <v>1</v>
      </c>
      <c r="I812" s="44"/>
    </row>
    <row r="813" s="82" customFormat="true" ht="12.2" hidden="false" customHeight="true" outlineLevel="0" collapsed="false">
      <c r="A813" s="55"/>
      <c r="B813" s="36" t="s">
        <v>583</v>
      </c>
      <c r="C813" s="25" t="n">
        <v>222</v>
      </c>
      <c r="D813" s="25" t="n">
        <v>222</v>
      </c>
      <c r="E813" s="25" t="n">
        <v>267</v>
      </c>
      <c r="F813" s="26"/>
      <c r="G813" s="56" t="s">
        <v>595</v>
      </c>
      <c r="H813" s="77" t="n">
        <v>1</v>
      </c>
      <c r="I813" s="44"/>
    </row>
    <row r="814" s="82" customFormat="true" ht="12.2" hidden="false" customHeight="true" outlineLevel="0" collapsed="false">
      <c r="A814" s="55"/>
      <c r="B814" s="36" t="s">
        <v>583</v>
      </c>
      <c r="C814" s="25" t="n">
        <v>151</v>
      </c>
      <c r="D814" s="25" t="n">
        <v>151</v>
      </c>
      <c r="E814" s="25" t="n">
        <v>178</v>
      </c>
      <c r="F814" s="26" t="s">
        <v>221</v>
      </c>
      <c r="G814" s="56" t="s">
        <v>596</v>
      </c>
      <c r="H814" s="77" t="n">
        <v>1</v>
      </c>
      <c r="I814" s="44"/>
    </row>
    <row r="815" s="82" customFormat="true" ht="12.2" hidden="false" customHeight="true" outlineLevel="0" collapsed="false">
      <c r="A815" s="55"/>
      <c r="B815" s="36" t="s">
        <v>583</v>
      </c>
      <c r="C815" s="25" t="n">
        <v>178</v>
      </c>
      <c r="D815" s="25" t="n">
        <v>178</v>
      </c>
      <c r="E815" s="25" t="n">
        <v>240</v>
      </c>
      <c r="F815" s="26" t="s">
        <v>225</v>
      </c>
      <c r="G815" s="56" t="s">
        <v>597</v>
      </c>
      <c r="H815" s="77" t="n">
        <v>1</v>
      </c>
      <c r="I815" s="44"/>
    </row>
    <row r="816" s="82" customFormat="true" ht="12.2" hidden="false" customHeight="true" outlineLevel="0" collapsed="false">
      <c r="A816" s="55"/>
      <c r="B816" s="36" t="s">
        <v>583</v>
      </c>
      <c r="C816" s="25" t="n">
        <v>204</v>
      </c>
      <c r="D816" s="25" t="n">
        <v>204</v>
      </c>
      <c r="E816" s="25" t="n">
        <v>249</v>
      </c>
      <c r="F816" s="26" t="s">
        <v>221</v>
      </c>
      <c r="G816" s="56" t="s">
        <v>598</v>
      </c>
      <c r="H816" s="77" t="n">
        <v>1</v>
      </c>
      <c r="I816" s="44"/>
    </row>
    <row r="817" s="82" customFormat="true" ht="12" hidden="false" customHeight="true" outlineLevel="0" collapsed="false">
      <c r="A817" s="55"/>
      <c r="B817" s="36" t="s">
        <v>583</v>
      </c>
      <c r="C817" s="25" t="n">
        <v>222</v>
      </c>
      <c r="D817" s="25" t="n">
        <v>222</v>
      </c>
      <c r="E817" s="25" t="n">
        <v>267</v>
      </c>
      <c r="F817" s="26"/>
      <c r="G817" s="56" t="s">
        <v>599</v>
      </c>
      <c r="H817" s="77" t="n">
        <v>1</v>
      </c>
      <c r="I817" s="44"/>
    </row>
    <row r="818" customFormat="false" ht="12.2" hidden="false" customHeight="true" outlineLevel="0" collapsed="false">
      <c r="A818" s="55"/>
      <c r="B818" s="36" t="s">
        <v>600</v>
      </c>
      <c r="C818" s="25" t="n">
        <v>267</v>
      </c>
      <c r="D818" s="25" t="n">
        <v>267</v>
      </c>
      <c r="E818" s="25" t="n">
        <v>298</v>
      </c>
      <c r="F818" s="26" t="s">
        <v>221</v>
      </c>
      <c r="G818" s="56" t="s">
        <v>601</v>
      </c>
      <c r="H818" s="77" t="n">
        <v>2</v>
      </c>
      <c r="I818" s="44"/>
    </row>
    <row r="819" s="14" customFormat="true" ht="12.2" hidden="false" customHeight="true" outlineLevel="0" collapsed="false">
      <c r="A819" s="15" t="s">
        <v>51</v>
      </c>
      <c r="B819" s="45"/>
      <c r="C819" s="45"/>
      <c r="D819" s="45"/>
      <c r="E819" s="45"/>
      <c r="F819" s="46"/>
      <c r="G819" s="47"/>
      <c r="H819" s="47"/>
      <c r="I819" s="45"/>
    </row>
    <row r="820" customFormat="false" ht="23.1" hidden="false" customHeight="true" outlineLevel="0" collapsed="false">
      <c r="A820" s="48" t="s">
        <v>531</v>
      </c>
      <c r="B820" s="49"/>
      <c r="C820" s="50"/>
      <c r="D820" s="50"/>
      <c r="E820" s="50"/>
      <c r="F820" s="51"/>
      <c r="G820" s="53"/>
      <c r="H820" s="52"/>
      <c r="I820" s="53"/>
    </row>
    <row r="821" customFormat="false" ht="12.2" hidden="false" customHeight="true" outlineLevel="0" collapsed="false">
      <c r="A821" s="118" t="s">
        <v>65</v>
      </c>
      <c r="B821" s="119" t="s">
        <v>3</v>
      </c>
      <c r="C821" s="119" t="s">
        <v>4</v>
      </c>
      <c r="D821" s="119" t="s">
        <v>5</v>
      </c>
      <c r="E821" s="119" t="s">
        <v>6</v>
      </c>
      <c r="F821" s="119" t="s">
        <v>7</v>
      </c>
      <c r="G821" s="17" t="s">
        <v>8</v>
      </c>
      <c r="H821" s="18" t="s">
        <v>9</v>
      </c>
      <c r="I821" s="19" t="s">
        <v>10</v>
      </c>
    </row>
    <row r="822" customFormat="false" ht="12.2" hidden="false" customHeight="true" outlineLevel="0" collapsed="false">
      <c r="A822" s="33" t="s">
        <v>532</v>
      </c>
      <c r="B822" s="21"/>
      <c r="C822" s="149"/>
      <c r="D822" s="149"/>
      <c r="E822" s="149"/>
      <c r="F822" s="22"/>
      <c r="G822" s="21"/>
      <c r="H822" s="21"/>
      <c r="I822" s="21"/>
    </row>
    <row r="823" customFormat="false" ht="12.2" hidden="false" customHeight="true" outlineLevel="0" collapsed="false">
      <c r="A823" s="35"/>
      <c r="B823" s="36" t="s">
        <v>600</v>
      </c>
      <c r="C823" s="25" t="n">
        <v>200</v>
      </c>
      <c r="D823" s="25" t="n">
        <v>200</v>
      </c>
      <c r="E823" s="25" t="n">
        <v>231</v>
      </c>
      <c r="F823" s="25" t="s">
        <v>225</v>
      </c>
      <c r="G823" s="56" t="s">
        <v>585</v>
      </c>
      <c r="H823" s="77" t="n">
        <v>1</v>
      </c>
      <c r="I823" s="44"/>
    </row>
    <row r="824" customFormat="false" ht="12.2" hidden="false" customHeight="true" outlineLevel="0" collapsed="false">
      <c r="A824" s="55"/>
      <c r="B824" s="36" t="s">
        <v>600</v>
      </c>
      <c r="C824" s="25" t="n">
        <v>222</v>
      </c>
      <c r="D824" s="25" t="n">
        <v>222</v>
      </c>
      <c r="E824" s="25" t="n">
        <v>253</v>
      </c>
      <c r="F824" s="25" t="s">
        <v>221</v>
      </c>
      <c r="G824" s="56" t="s">
        <v>587</v>
      </c>
      <c r="H824" s="77" t="n">
        <v>1</v>
      </c>
      <c r="I824" s="44"/>
    </row>
    <row r="825" customFormat="false" ht="12.2" hidden="false" customHeight="true" outlineLevel="0" collapsed="false">
      <c r="A825" s="38"/>
      <c r="B825" s="36" t="s">
        <v>600</v>
      </c>
      <c r="C825" s="25" t="n">
        <v>267</v>
      </c>
      <c r="D825" s="25" t="n">
        <v>267</v>
      </c>
      <c r="E825" s="25" t="n">
        <v>298</v>
      </c>
      <c r="F825" s="25"/>
      <c r="G825" s="56" t="s">
        <v>105</v>
      </c>
      <c r="H825" s="77" t="n">
        <v>2</v>
      </c>
      <c r="I825" s="44"/>
    </row>
    <row r="826" customFormat="false" ht="12.2" hidden="false" customHeight="true" outlineLevel="0" collapsed="false">
      <c r="A826" s="55"/>
      <c r="B826" s="36" t="s">
        <v>600</v>
      </c>
      <c r="C826" s="25" t="n">
        <v>200</v>
      </c>
      <c r="D826" s="25" t="n">
        <v>200</v>
      </c>
      <c r="E826" s="25" t="n">
        <v>231</v>
      </c>
      <c r="F826" s="25"/>
      <c r="G826" s="56" t="s">
        <v>232</v>
      </c>
      <c r="H826" s="77" t="n">
        <v>1</v>
      </c>
      <c r="I826" s="44"/>
    </row>
    <row r="827" customFormat="false" ht="12.2" hidden="false" customHeight="true" outlineLevel="0" collapsed="false">
      <c r="A827" s="55"/>
      <c r="B827" s="36" t="s">
        <v>600</v>
      </c>
      <c r="C827" s="25" t="n">
        <v>222</v>
      </c>
      <c r="D827" s="25" t="n">
        <v>222</v>
      </c>
      <c r="E827" s="25" t="n">
        <v>253</v>
      </c>
      <c r="F827" s="25" t="s">
        <v>221</v>
      </c>
      <c r="G827" s="56" t="s">
        <v>414</v>
      </c>
      <c r="H827" s="77" t="n">
        <v>1</v>
      </c>
      <c r="I827" s="44"/>
    </row>
    <row r="828" customFormat="false" ht="12" hidden="false" customHeight="true" outlineLevel="0" collapsed="false">
      <c r="A828" s="55"/>
      <c r="B828" s="36" t="s">
        <v>600</v>
      </c>
      <c r="C828" s="25" t="n">
        <v>178</v>
      </c>
      <c r="D828" s="25" t="n">
        <v>178</v>
      </c>
      <c r="E828" s="25" t="n">
        <v>222</v>
      </c>
      <c r="F828" s="25" t="s">
        <v>225</v>
      </c>
      <c r="G828" s="56" t="s">
        <v>589</v>
      </c>
      <c r="H828" s="77" t="n">
        <v>1</v>
      </c>
      <c r="I828" s="44"/>
    </row>
    <row r="829" customFormat="false" ht="12.2" hidden="false" customHeight="true" outlineLevel="0" collapsed="false">
      <c r="A829" s="55"/>
      <c r="B829" s="36" t="s">
        <v>600</v>
      </c>
      <c r="C829" s="25" t="n">
        <v>222</v>
      </c>
      <c r="D829" s="25" t="n">
        <v>222</v>
      </c>
      <c r="E829" s="25" t="n">
        <v>267</v>
      </c>
      <c r="F829" s="25" t="s">
        <v>221</v>
      </c>
      <c r="G829" s="56" t="s">
        <v>590</v>
      </c>
      <c r="H829" s="77" t="n">
        <v>1</v>
      </c>
      <c r="I829" s="44"/>
    </row>
    <row r="830" customFormat="false" ht="12.2" hidden="false" customHeight="true" outlineLevel="0" collapsed="false">
      <c r="A830" s="55"/>
      <c r="B830" s="36" t="s">
        <v>600</v>
      </c>
      <c r="C830" s="25" t="n">
        <v>267</v>
      </c>
      <c r="D830" s="25" t="n">
        <v>267</v>
      </c>
      <c r="E830" s="25" t="n">
        <v>298</v>
      </c>
      <c r="F830" s="25"/>
      <c r="G830" s="56" t="s">
        <v>591</v>
      </c>
      <c r="H830" s="77" t="n">
        <v>2</v>
      </c>
      <c r="I830" s="44"/>
    </row>
    <row r="831" customFormat="false" ht="12.2" hidden="false" customHeight="true" outlineLevel="0" collapsed="false">
      <c r="A831" s="55"/>
      <c r="B831" s="36" t="s">
        <v>600</v>
      </c>
      <c r="C831" s="25" t="n">
        <v>178</v>
      </c>
      <c r="D831" s="25" t="n">
        <v>178</v>
      </c>
      <c r="E831" s="25" t="n">
        <v>222</v>
      </c>
      <c r="F831" s="25" t="s">
        <v>221</v>
      </c>
      <c r="G831" s="56" t="s">
        <v>592</v>
      </c>
      <c r="H831" s="77" t="n">
        <v>1</v>
      </c>
      <c r="I831" s="44"/>
    </row>
    <row r="832" customFormat="false" ht="12.2" hidden="false" customHeight="true" outlineLevel="0" collapsed="false">
      <c r="A832" s="55"/>
      <c r="B832" s="36" t="s">
        <v>600</v>
      </c>
      <c r="C832" s="25" t="n">
        <v>222</v>
      </c>
      <c r="D832" s="25" t="n">
        <v>222</v>
      </c>
      <c r="E832" s="25" t="n">
        <v>267</v>
      </c>
      <c r="F832" s="25" t="s">
        <v>225</v>
      </c>
      <c r="G832" s="56" t="s">
        <v>593</v>
      </c>
      <c r="H832" s="77" t="n">
        <v>1</v>
      </c>
      <c r="I832" s="44"/>
    </row>
    <row r="833" customFormat="false" ht="12.2" hidden="false" customHeight="true" outlineLevel="0" collapsed="false">
      <c r="A833" s="55"/>
      <c r="B833" s="36" t="s">
        <v>600</v>
      </c>
      <c r="C833" s="25" t="n">
        <v>231</v>
      </c>
      <c r="D833" s="25" t="n">
        <v>231</v>
      </c>
      <c r="E833" s="25" t="n">
        <v>276</v>
      </c>
      <c r="F833" s="25" t="s">
        <v>221</v>
      </c>
      <c r="G833" s="56" t="s">
        <v>594</v>
      </c>
      <c r="H833" s="77" t="n">
        <v>1</v>
      </c>
      <c r="I833" s="44"/>
    </row>
    <row r="834" customFormat="false" ht="12.2" hidden="false" customHeight="true" outlineLevel="0" collapsed="false">
      <c r="A834" s="55"/>
      <c r="B834" s="36" t="s">
        <v>600</v>
      </c>
      <c r="C834" s="25" t="n">
        <v>258</v>
      </c>
      <c r="D834" s="25" t="n">
        <v>258</v>
      </c>
      <c r="E834" s="25" t="n">
        <v>302</v>
      </c>
      <c r="F834" s="25"/>
      <c r="G834" s="56" t="s">
        <v>595</v>
      </c>
      <c r="H834" s="77" t="n">
        <v>1</v>
      </c>
      <c r="I834" s="44"/>
    </row>
    <row r="835" customFormat="false" ht="12.2" hidden="false" customHeight="true" outlineLevel="0" collapsed="false">
      <c r="A835" s="55"/>
      <c r="B835" s="36" t="s">
        <v>600</v>
      </c>
      <c r="C835" s="25" t="n">
        <v>178</v>
      </c>
      <c r="D835" s="25" t="n">
        <v>178</v>
      </c>
      <c r="E835" s="25" t="n">
        <v>222</v>
      </c>
      <c r="F835" s="25" t="s">
        <v>221</v>
      </c>
      <c r="G835" s="56" t="s">
        <v>596</v>
      </c>
      <c r="H835" s="77" t="n">
        <v>1</v>
      </c>
      <c r="I835" s="44"/>
    </row>
    <row r="836" customFormat="false" ht="12.2" hidden="false" customHeight="true" outlineLevel="0" collapsed="false">
      <c r="A836" s="55"/>
      <c r="B836" s="36" t="s">
        <v>600</v>
      </c>
      <c r="C836" s="25" t="n">
        <v>222</v>
      </c>
      <c r="D836" s="25" t="n">
        <v>222</v>
      </c>
      <c r="E836" s="25" t="n">
        <v>267</v>
      </c>
      <c r="F836" s="25" t="s">
        <v>225</v>
      </c>
      <c r="G836" s="56" t="s">
        <v>597</v>
      </c>
      <c r="H836" s="77" t="n">
        <v>1</v>
      </c>
      <c r="I836" s="44"/>
    </row>
    <row r="837" customFormat="false" ht="12.2" hidden="false" customHeight="true" outlineLevel="0" collapsed="false">
      <c r="A837" s="55"/>
      <c r="B837" s="36" t="s">
        <v>600</v>
      </c>
      <c r="C837" s="25" t="n">
        <v>231</v>
      </c>
      <c r="D837" s="25" t="n">
        <v>231</v>
      </c>
      <c r="E837" s="25" t="n">
        <v>276</v>
      </c>
      <c r="F837" s="25" t="s">
        <v>221</v>
      </c>
      <c r="G837" s="56" t="s">
        <v>598</v>
      </c>
      <c r="H837" s="77" t="n">
        <v>1</v>
      </c>
      <c r="I837" s="44"/>
    </row>
    <row r="838" customFormat="false" ht="12.2" hidden="false" customHeight="true" outlineLevel="0" collapsed="false">
      <c r="A838" s="55"/>
      <c r="B838" s="36" t="s">
        <v>600</v>
      </c>
      <c r="C838" s="25" t="n">
        <v>258</v>
      </c>
      <c r="D838" s="25" t="n">
        <v>258</v>
      </c>
      <c r="E838" s="25" t="n">
        <v>302</v>
      </c>
      <c r="F838" s="25"/>
      <c r="G838" s="56" t="s">
        <v>599</v>
      </c>
      <c r="H838" s="77" t="n">
        <v>1</v>
      </c>
      <c r="I838" s="44"/>
    </row>
    <row r="839" s="14" customFormat="true" ht="12.2" hidden="false" customHeight="true" outlineLevel="0" collapsed="false">
      <c r="A839" s="15" t="s">
        <v>51</v>
      </c>
      <c r="B839" s="45"/>
      <c r="C839" s="45"/>
      <c r="D839" s="45"/>
      <c r="E839" s="45"/>
      <c r="F839" s="46"/>
      <c r="G839" s="47"/>
      <c r="H839" s="47"/>
      <c r="I839" s="45"/>
    </row>
    <row r="840" customFormat="false" ht="23.1" hidden="false" customHeight="true" outlineLevel="0" collapsed="false">
      <c r="A840" s="48" t="s">
        <v>602</v>
      </c>
      <c r="B840" s="49"/>
      <c r="C840" s="50"/>
      <c r="D840" s="50"/>
      <c r="E840" s="50"/>
      <c r="F840" s="51"/>
      <c r="G840" s="53"/>
      <c r="H840" s="52"/>
      <c r="I840" s="53"/>
    </row>
    <row r="841" customFormat="false" ht="12.2" hidden="false" customHeight="true" outlineLevel="0" collapsed="false">
      <c r="A841" s="118" t="s">
        <v>2</v>
      </c>
      <c r="B841" s="119" t="s">
        <v>3</v>
      </c>
      <c r="C841" s="119" t="s">
        <v>4</v>
      </c>
      <c r="D841" s="119" t="s">
        <v>5</v>
      </c>
      <c r="E841" s="119" t="s">
        <v>6</v>
      </c>
      <c r="F841" s="119" t="s">
        <v>7</v>
      </c>
      <c r="G841" s="17" t="s">
        <v>8</v>
      </c>
      <c r="H841" s="18" t="s">
        <v>9</v>
      </c>
      <c r="I841" s="19" t="s">
        <v>10</v>
      </c>
    </row>
    <row r="842" customFormat="false" ht="12.2" hidden="false" customHeight="true" outlineLevel="0" collapsed="false">
      <c r="A842" s="33" t="s">
        <v>603</v>
      </c>
      <c r="B842" s="21"/>
      <c r="C842" s="149"/>
      <c r="D842" s="149"/>
      <c r="E842" s="149"/>
      <c r="F842" s="22"/>
      <c r="G842" s="21"/>
      <c r="H842" s="21"/>
      <c r="I842" s="21"/>
    </row>
    <row r="843" customFormat="false" ht="12.2" hidden="false" customHeight="true" outlineLevel="0" collapsed="false">
      <c r="A843" s="35" t="s">
        <v>604</v>
      </c>
      <c r="B843" s="36" t="s">
        <v>605</v>
      </c>
      <c r="C843" s="25" t="n">
        <v>189</v>
      </c>
      <c r="D843" s="25" t="n">
        <v>189</v>
      </c>
      <c r="E843" s="25" t="n">
        <v>251</v>
      </c>
      <c r="F843" s="25" t="s">
        <v>225</v>
      </c>
      <c r="G843" s="150" t="s">
        <v>606</v>
      </c>
      <c r="H843" s="25" t="n">
        <v>1</v>
      </c>
      <c r="I843" s="151"/>
    </row>
    <row r="844" customFormat="false" ht="12.2" hidden="false" customHeight="true" outlineLevel="0" collapsed="false">
      <c r="A844" s="55" t="s">
        <v>607</v>
      </c>
      <c r="B844" s="36" t="s">
        <v>605</v>
      </c>
      <c r="C844" s="25" t="n">
        <v>263</v>
      </c>
      <c r="D844" s="25" t="n">
        <v>263</v>
      </c>
      <c r="E844" s="25" t="n">
        <v>324</v>
      </c>
      <c r="F844" s="25" t="s">
        <v>221</v>
      </c>
      <c r="G844" s="150" t="s">
        <v>608</v>
      </c>
      <c r="H844" s="25" t="n">
        <v>1</v>
      </c>
      <c r="I844" s="44"/>
    </row>
    <row r="845" customFormat="false" ht="12.2" hidden="false" customHeight="true" outlineLevel="0" collapsed="false">
      <c r="A845" s="55" t="s">
        <v>609</v>
      </c>
      <c r="B845" s="36" t="s">
        <v>605</v>
      </c>
      <c r="C845" s="25" t="n">
        <v>281</v>
      </c>
      <c r="D845" s="25" t="n">
        <v>281</v>
      </c>
      <c r="E845" s="25" t="n">
        <v>342</v>
      </c>
      <c r="F845" s="25" t="s">
        <v>225</v>
      </c>
      <c r="G845" s="150" t="s">
        <v>291</v>
      </c>
      <c r="H845" s="25" t="n">
        <v>3</v>
      </c>
      <c r="I845" s="44"/>
    </row>
    <row r="846" customFormat="false" ht="12.2" hidden="false" customHeight="true" outlineLevel="0" collapsed="false">
      <c r="A846" s="38" t="s">
        <v>610</v>
      </c>
      <c r="B846" s="36" t="s">
        <v>605</v>
      </c>
      <c r="C846" s="25" t="n">
        <v>171</v>
      </c>
      <c r="D846" s="25" t="n">
        <v>171</v>
      </c>
      <c r="E846" s="25" t="n">
        <v>232</v>
      </c>
      <c r="F846" s="25" t="s">
        <v>221</v>
      </c>
      <c r="G846" s="150" t="s">
        <v>252</v>
      </c>
      <c r="H846" s="25" t="n">
        <v>1</v>
      </c>
      <c r="I846" s="44"/>
    </row>
    <row r="847" customFormat="false" ht="12.2" hidden="false" customHeight="true" outlineLevel="0" collapsed="false">
      <c r="A847" s="55" t="s">
        <v>93</v>
      </c>
      <c r="B847" s="36" t="s">
        <v>605</v>
      </c>
      <c r="C847" s="25" t="n">
        <v>226</v>
      </c>
      <c r="D847" s="25" t="n">
        <v>226</v>
      </c>
      <c r="E847" s="25" t="n">
        <v>287</v>
      </c>
      <c r="F847" s="25" t="s">
        <v>225</v>
      </c>
      <c r="G847" s="150" t="s">
        <v>253</v>
      </c>
      <c r="H847" s="25" t="n">
        <v>1</v>
      </c>
      <c r="I847" s="44"/>
    </row>
    <row r="848" customFormat="false" ht="13.5" hidden="false" customHeight="true" outlineLevel="0" collapsed="false">
      <c r="A848" s="55"/>
      <c r="B848" s="36" t="s">
        <v>605</v>
      </c>
      <c r="C848" s="25" t="n">
        <v>281</v>
      </c>
      <c r="D848" s="25" t="n">
        <v>281</v>
      </c>
      <c r="E848" s="25" t="n">
        <v>342</v>
      </c>
      <c r="F848" s="25" t="s">
        <v>221</v>
      </c>
      <c r="G848" s="150" t="s">
        <v>269</v>
      </c>
      <c r="H848" s="25" t="s">
        <v>306</v>
      </c>
      <c r="I848" s="44"/>
    </row>
    <row r="849" customFormat="false" ht="12.2" hidden="false" customHeight="true" outlineLevel="0" collapsed="false">
      <c r="A849" s="55"/>
      <c r="B849" s="36" t="s">
        <v>605</v>
      </c>
      <c r="C849" s="25" t="n">
        <v>171</v>
      </c>
      <c r="D849" s="25" t="n">
        <v>171</v>
      </c>
      <c r="E849" s="25" t="n">
        <v>232</v>
      </c>
      <c r="F849" s="25" t="s">
        <v>225</v>
      </c>
      <c r="G849" s="150" t="s">
        <v>611</v>
      </c>
      <c r="H849" s="25" t="n">
        <v>1</v>
      </c>
      <c r="I849" s="110"/>
    </row>
    <row r="850" customFormat="false" ht="12.2" hidden="false" customHeight="true" outlineLevel="0" collapsed="false">
      <c r="A850" s="55"/>
      <c r="B850" s="36" t="s">
        <v>605</v>
      </c>
      <c r="C850" s="25" t="n">
        <v>226</v>
      </c>
      <c r="D850" s="25" t="n">
        <v>226</v>
      </c>
      <c r="E850" s="25" t="n">
        <v>287</v>
      </c>
      <c r="F850" s="25" t="s">
        <v>221</v>
      </c>
      <c r="G850" s="150" t="s">
        <v>612</v>
      </c>
      <c r="H850" s="25" t="n">
        <v>1</v>
      </c>
      <c r="I850" s="44"/>
    </row>
    <row r="851" customFormat="false" ht="12.2" hidden="false" customHeight="true" outlineLevel="0" collapsed="false">
      <c r="A851" s="55"/>
      <c r="B851" s="36" t="s">
        <v>605</v>
      </c>
      <c r="C851" s="25" t="n">
        <v>244</v>
      </c>
      <c r="D851" s="25" t="n">
        <v>244</v>
      </c>
      <c r="E851" s="25" t="n">
        <v>306</v>
      </c>
      <c r="F851" s="25" t="s">
        <v>225</v>
      </c>
      <c r="G851" s="150" t="s">
        <v>273</v>
      </c>
      <c r="H851" s="25" t="n">
        <v>3</v>
      </c>
      <c r="I851" s="44"/>
    </row>
    <row r="852" customFormat="false" ht="12.2" hidden="false" customHeight="true" outlineLevel="0" collapsed="false">
      <c r="A852" s="38"/>
      <c r="B852" s="36" t="s">
        <v>605</v>
      </c>
      <c r="C852" s="25" t="n">
        <v>171</v>
      </c>
      <c r="D852" s="25" t="n">
        <v>171</v>
      </c>
      <c r="E852" s="25" t="n">
        <v>232</v>
      </c>
      <c r="F852" s="25" t="s">
        <v>221</v>
      </c>
      <c r="G852" s="150" t="s">
        <v>613</v>
      </c>
      <c r="H852" s="25" t="n">
        <v>1</v>
      </c>
      <c r="I852" s="44"/>
    </row>
    <row r="853" customFormat="false" ht="12.2" hidden="false" customHeight="true" outlineLevel="0" collapsed="false">
      <c r="A853" s="55"/>
      <c r="B853" s="36" t="s">
        <v>605</v>
      </c>
      <c r="C853" s="25" t="n">
        <v>226</v>
      </c>
      <c r="D853" s="25" t="n">
        <v>226</v>
      </c>
      <c r="E853" s="25" t="n">
        <v>287</v>
      </c>
      <c r="F853" s="25" t="s">
        <v>225</v>
      </c>
      <c r="G853" s="150" t="s">
        <v>614</v>
      </c>
      <c r="H853" s="25" t="n">
        <v>1</v>
      </c>
      <c r="I853" s="44"/>
    </row>
    <row r="854" customFormat="false" ht="12.2" hidden="false" customHeight="true" outlineLevel="0" collapsed="false">
      <c r="A854" s="55"/>
      <c r="B854" s="36" t="s">
        <v>615</v>
      </c>
      <c r="C854" s="25" t="n">
        <v>232</v>
      </c>
      <c r="D854" s="25" t="n">
        <v>232</v>
      </c>
      <c r="E854" s="25" t="n">
        <v>293</v>
      </c>
      <c r="F854" s="25" t="s">
        <v>225</v>
      </c>
      <c r="G854" s="150" t="s">
        <v>606</v>
      </c>
      <c r="H854" s="25" t="n">
        <v>1</v>
      </c>
      <c r="I854" s="44"/>
    </row>
    <row r="855" customFormat="false" ht="12.2" hidden="false" customHeight="true" outlineLevel="0" collapsed="false">
      <c r="A855" s="38"/>
      <c r="B855" s="36" t="s">
        <v>615</v>
      </c>
      <c r="C855" s="25" t="n">
        <v>306</v>
      </c>
      <c r="D855" s="25" t="n">
        <v>306</v>
      </c>
      <c r="E855" s="25" t="n">
        <v>367</v>
      </c>
      <c r="F855" s="25" t="s">
        <v>221</v>
      </c>
      <c r="G855" s="150" t="s">
        <v>608</v>
      </c>
      <c r="H855" s="25" t="n">
        <v>1</v>
      </c>
      <c r="I855" s="44"/>
    </row>
    <row r="856" customFormat="false" ht="12.2" hidden="false" customHeight="true" outlineLevel="0" collapsed="false">
      <c r="A856" s="55"/>
      <c r="B856" s="36" t="s">
        <v>615</v>
      </c>
      <c r="C856" s="25" t="n">
        <v>330</v>
      </c>
      <c r="D856" s="25" t="n">
        <v>330</v>
      </c>
      <c r="E856" s="25" t="n">
        <v>391</v>
      </c>
      <c r="F856" s="25" t="s">
        <v>225</v>
      </c>
      <c r="G856" s="150" t="s">
        <v>291</v>
      </c>
      <c r="H856" s="25" t="n">
        <v>3</v>
      </c>
      <c r="I856" s="44"/>
    </row>
    <row r="857" customFormat="false" ht="13.5" hidden="false" customHeight="true" outlineLevel="0" collapsed="false">
      <c r="A857" s="55"/>
      <c r="B857" s="36" t="s">
        <v>615</v>
      </c>
      <c r="C857" s="25" t="n">
        <v>208</v>
      </c>
      <c r="D857" s="25" t="n">
        <v>208</v>
      </c>
      <c r="E857" s="25" t="n">
        <v>269</v>
      </c>
      <c r="F857" s="25" t="s">
        <v>221</v>
      </c>
      <c r="G857" s="150" t="s">
        <v>252</v>
      </c>
      <c r="H857" s="25" t="n">
        <v>1</v>
      </c>
      <c r="I857" s="44"/>
    </row>
    <row r="858" customFormat="false" ht="12.2" hidden="false" customHeight="true" outlineLevel="0" collapsed="false">
      <c r="A858" s="55"/>
      <c r="B858" s="36" t="s">
        <v>615</v>
      </c>
      <c r="C858" s="25" t="n">
        <v>263</v>
      </c>
      <c r="D858" s="25" t="n">
        <v>263</v>
      </c>
      <c r="E858" s="25" t="n">
        <v>324</v>
      </c>
      <c r="F858" s="25" t="s">
        <v>225</v>
      </c>
      <c r="G858" s="150" t="s">
        <v>253</v>
      </c>
      <c r="H858" s="25" t="n">
        <v>1</v>
      </c>
      <c r="I858" s="110"/>
    </row>
    <row r="859" customFormat="false" ht="12.2" hidden="false" customHeight="true" outlineLevel="0" collapsed="false">
      <c r="A859" s="55"/>
      <c r="B859" s="36" t="s">
        <v>615</v>
      </c>
      <c r="C859" s="25" t="n">
        <v>330</v>
      </c>
      <c r="D859" s="25" t="n">
        <v>330</v>
      </c>
      <c r="E859" s="25" t="n">
        <v>391</v>
      </c>
      <c r="F859" s="25" t="s">
        <v>221</v>
      </c>
      <c r="G859" s="150" t="s">
        <v>269</v>
      </c>
      <c r="H859" s="25" t="s">
        <v>306</v>
      </c>
      <c r="I859" s="44"/>
    </row>
    <row r="860" customFormat="false" ht="12.2" hidden="false" customHeight="true" outlineLevel="0" collapsed="false">
      <c r="A860" s="55"/>
      <c r="B860" s="36" t="s">
        <v>615</v>
      </c>
      <c r="C860" s="25" t="n">
        <v>208</v>
      </c>
      <c r="D860" s="25" t="n">
        <v>208</v>
      </c>
      <c r="E860" s="25" t="n">
        <v>269</v>
      </c>
      <c r="F860" s="25" t="s">
        <v>225</v>
      </c>
      <c r="G860" s="150" t="s">
        <v>611</v>
      </c>
      <c r="H860" s="25" t="n">
        <v>1</v>
      </c>
      <c r="I860" s="44"/>
    </row>
    <row r="861" customFormat="false" ht="12.2" hidden="false" customHeight="true" outlineLevel="0" collapsed="false">
      <c r="A861" s="38"/>
      <c r="B861" s="36" t="s">
        <v>615</v>
      </c>
      <c r="C861" s="25" t="n">
        <v>263</v>
      </c>
      <c r="D861" s="25" t="n">
        <v>263</v>
      </c>
      <c r="E861" s="25" t="n">
        <v>324</v>
      </c>
      <c r="F861" s="25" t="s">
        <v>221</v>
      </c>
      <c r="G861" s="150" t="s">
        <v>612</v>
      </c>
      <c r="H861" s="25" t="n">
        <v>1</v>
      </c>
      <c r="I861" s="44"/>
    </row>
    <row r="862" customFormat="false" ht="12.2" hidden="false" customHeight="true" outlineLevel="0" collapsed="false">
      <c r="A862" s="152"/>
      <c r="B862" s="36" t="s">
        <v>615</v>
      </c>
      <c r="C862" s="25" t="n">
        <v>287</v>
      </c>
      <c r="D862" s="25" t="n">
        <v>287</v>
      </c>
      <c r="E862" s="25" t="n">
        <v>348</v>
      </c>
      <c r="F862" s="25" t="s">
        <v>225</v>
      </c>
      <c r="G862" s="150" t="s">
        <v>273</v>
      </c>
      <c r="H862" s="25" t="n">
        <v>3</v>
      </c>
      <c r="I862" s="112"/>
    </row>
    <row r="863" customFormat="false" ht="12.2" hidden="false" customHeight="true" outlineLevel="0" collapsed="false">
      <c r="A863" s="38"/>
      <c r="B863" s="36" t="s">
        <v>615</v>
      </c>
      <c r="C863" s="25" t="n">
        <v>208</v>
      </c>
      <c r="D863" s="25" t="n">
        <v>208</v>
      </c>
      <c r="E863" s="25" t="n">
        <v>269</v>
      </c>
      <c r="F863" s="25" t="s">
        <v>221</v>
      </c>
      <c r="G863" s="150" t="s">
        <v>613</v>
      </c>
      <c r="H863" s="25" t="n">
        <v>1</v>
      </c>
      <c r="I863" s="44"/>
    </row>
    <row r="864" customFormat="false" ht="12.2" hidden="false" customHeight="true" outlineLevel="0" collapsed="false">
      <c r="A864" s="152"/>
      <c r="B864" s="36" t="s">
        <v>615</v>
      </c>
      <c r="C864" s="25" t="n">
        <v>263</v>
      </c>
      <c r="D864" s="25" t="n">
        <v>263</v>
      </c>
      <c r="E864" s="25" t="n">
        <v>324</v>
      </c>
      <c r="F864" s="25" t="s">
        <v>225</v>
      </c>
      <c r="G864" s="150" t="s">
        <v>614</v>
      </c>
      <c r="H864" s="25" t="n">
        <v>1</v>
      </c>
      <c r="I864" s="112"/>
    </row>
    <row r="865" s="14" customFormat="true" ht="12.2" hidden="false" customHeight="true" outlineLevel="0" collapsed="false">
      <c r="A865" s="15" t="s">
        <v>51</v>
      </c>
      <c r="B865" s="45"/>
      <c r="C865" s="45"/>
      <c r="D865" s="45"/>
      <c r="E865" s="45"/>
      <c r="F865" s="46"/>
      <c r="G865" s="47"/>
      <c r="H865" s="47"/>
      <c r="I865" s="45"/>
    </row>
    <row r="866" customFormat="false" ht="23.1" hidden="false" customHeight="true" outlineLevel="0" collapsed="false">
      <c r="A866" s="48" t="s">
        <v>602</v>
      </c>
      <c r="B866" s="49"/>
      <c r="C866" s="50"/>
      <c r="D866" s="50"/>
      <c r="E866" s="50"/>
      <c r="F866" s="51"/>
      <c r="G866" s="53"/>
      <c r="H866" s="52"/>
      <c r="I866" s="53"/>
    </row>
    <row r="867" customFormat="false" ht="12.2" hidden="false" customHeight="true" outlineLevel="0" collapsed="false">
      <c r="A867" s="118" t="s">
        <v>297</v>
      </c>
      <c r="B867" s="119" t="s">
        <v>3</v>
      </c>
      <c r="C867" s="119" t="s">
        <v>4</v>
      </c>
      <c r="D867" s="119" t="s">
        <v>5</v>
      </c>
      <c r="E867" s="119" t="s">
        <v>6</v>
      </c>
      <c r="F867" s="119" t="s">
        <v>7</v>
      </c>
      <c r="G867" s="17" t="s">
        <v>8</v>
      </c>
      <c r="H867" s="18" t="s">
        <v>9</v>
      </c>
      <c r="I867" s="19" t="s">
        <v>10</v>
      </c>
    </row>
    <row r="868" customFormat="false" ht="12.2" hidden="false" customHeight="true" outlineLevel="0" collapsed="false">
      <c r="A868" s="33" t="s">
        <v>616</v>
      </c>
      <c r="B868" s="21"/>
      <c r="C868" s="149"/>
      <c r="D868" s="149"/>
      <c r="E868" s="149"/>
      <c r="F868" s="22"/>
      <c r="G868" s="21"/>
      <c r="H868" s="21"/>
      <c r="I868" s="21"/>
    </row>
    <row r="869" customFormat="false" ht="12.2" hidden="false" customHeight="true" outlineLevel="0" collapsed="false">
      <c r="A869" s="35" t="s">
        <v>617</v>
      </c>
      <c r="B869" s="36" t="s">
        <v>71</v>
      </c>
      <c r="C869" s="25" t="n">
        <v>148</v>
      </c>
      <c r="D869" s="25" t="n">
        <v>156</v>
      </c>
      <c r="E869" s="25" t="s">
        <v>14</v>
      </c>
      <c r="F869" s="25" t="s">
        <v>221</v>
      </c>
      <c r="G869" s="150" t="s">
        <v>16</v>
      </c>
      <c r="H869" s="25" t="n">
        <v>3</v>
      </c>
      <c r="I869" s="153"/>
    </row>
    <row r="870" customFormat="false" ht="12.2" hidden="false" customHeight="true" outlineLevel="0" collapsed="false">
      <c r="A870" s="55" t="s">
        <v>618</v>
      </c>
      <c r="B870" s="36" t="s">
        <v>71</v>
      </c>
      <c r="C870" s="25" t="n">
        <v>148</v>
      </c>
      <c r="D870" s="25" t="n">
        <v>156</v>
      </c>
      <c r="E870" s="25" t="s">
        <v>14</v>
      </c>
      <c r="F870" s="25" t="s">
        <v>225</v>
      </c>
      <c r="G870" s="150" t="s">
        <v>619</v>
      </c>
      <c r="H870" s="25" t="n">
        <v>1</v>
      </c>
      <c r="I870" s="144"/>
    </row>
    <row r="871" customFormat="false" ht="12.2" hidden="false" customHeight="true" outlineLevel="0" collapsed="false">
      <c r="A871" s="38" t="s">
        <v>93</v>
      </c>
      <c r="B871" s="36" t="s">
        <v>71</v>
      </c>
      <c r="C871" s="25" t="n">
        <v>101</v>
      </c>
      <c r="D871" s="25" t="n">
        <v>109</v>
      </c>
      <c r="E871" s="25" t="s">
        <v>14</v>
      </c>
      <c r="F871" s="25" t="s">
        <v>221</v>
      </c>
      <c r="G871" s="150" t="s">
        <v>620</v>
      </c>
      <c r="H871" s="25" t="n">
        <v>1</v>
      </c>
      <c r="I871" s="144"/>
    </row>
    <row r="872" customFormat="false" ht="12.2" hidden="false" customHeight="true" outlineLevel="0" collapsed="false">
      <c r="A872" s="55" t="s">
        <v>621</v>
      </c>
      <c r="B872" s="36" t="s">
        <v>71</v>
      </c>
      <c r="C872" s="25" t="n">
        <v>148</v>
      </c>
      <c r="D872" s="25" t="n">
        <v>156</v>
      </c>
      <c r="E872" s="25" t="s">
        <v>14</v>
      </c>
      <c r="F872" s="25" t="s">
        <v>225</v>
      </c>
      <c r="G872" s="150" t="s">
        <v>622</v>
      </c>
      <c r="H872" s="25" t="n">
        <v>1</v>
      </c>
      <c r="I872" s="154"/>
    </row>
    <row r="873" customFormat="false" ht="12.2" hidden="false" customHeight="true" outlineLevel="0" collapsed="false">
      <c r="A873" s="55" t="s">
        <v>623</v>
      </c>
      <c r="B873" s="36" t="s">
        <v>71</v>
      </c>
      <c r="C873" s="25" t="n">
        <v>148</v>
      </c>
      <c r="D873" s="25" t="n">
        <v>156</v>
      </c>
      <c r="E873" s="25" t="s">
        <v>14</v>
      </c>
      <c r="F873" s="25" t="s">
        <v>42</v>
      </c>
      <c r="G873" s="150" t="s">
        <v>624</v>
      </c>
      <c r="H873" s="25" t="n">
        <v>2</v>
      </c>
      <c r="I873" s="154"/>
    </row>
    <row r="874" customFormat="false" ht="12.2" hidden="false" customHeight="true" outlineLevel="0" collapsed="false">
      <c r="A874" s="38" t="s">
        <v>93</v>
      </c>
      <c r="B874" s="36" t="s">
        <v>71</v>
      </c>
      <c r="C874" s="25" t="n">
        <v>101</v>
      </c>
      <c r="D874" s="25" t="n">
        <v>109</v>
      </c>
      <c r="E874" s="25" t="s">
        <v>14</v>
      </c>
      <c r="F874" s="25" t="s">
        <v>42</v>
      </c>
      <c r="G874" s="150" t="s">
        <v>625</v>
      </c>
      <c r="H874" s="25" t="n">
        <v>1</v>
      </c>
      <c r="I874" s="154"/>
    </row>
    <row r="875" customFormat="false" ht="12.2" hidden="false" customHeight="true" outlineLevel="0" collapsed="false">
      <c r="A875" s="55"/>
      <c r="B875" s="36" t="s">
        <v>71</v>
      </c>
      <c r="C875" s="25" t="n">
        <v>148</v>
      </c>
      <c r="D875" s="25" t="n">
        <v>156</v>
      </c>
      <c r="E875" s="25" t="s">
        <v>14</v>
      </c>
      <c r="F875" s="25" t="s">
        <v>221</v>
      </c>
      <c r="G875" s="150" t="s">
        <v>626</v>
      </c>
      <c r="H875" s="25" t="n">
        <v>1</v>
      </c>
      <c r="I875" s="154"/>
    </row>
    <row r="876" customFormat="false" ht="12.2" hidden="false" customHeight="true" outlineLevel="0" collapsed="false">
      <c r="A876" s="55"/>
      <c r="B876" s="36" t="s">
        <v>71</v>
      </c>
      <c r="C876" s="25" t="n">
        <v>148</v>
      </c>
      <c r="D876" s="25" t="n">
        <v>156</v>
      </c>
      <c r="E876" s="25" t="s">
        <v>14</v>
      </c>
      <c r="F876" s="25" t="s">
        <v>221</v>
      </c>
      <c r="G876" s="150" t="s">
        <v>400</v>
      </c>
      <c r="H876" s="25" t="n">
        <v>3</v>
      </c>
      <c r="I876" s="154"/>
    </row>
    <row r="877" customFormat="false" ht="12.2" hidden="false" customHeight="true" outlineLevel="0" collapsed="false">
      <c r="A877" s="55"/>
      <c r="B877" s="36" t="s">
        <v>71</v>
      </c>
      <c r="C877" s="25" t="n">
        <v>101</v>
      </c>
      <c r="D877" s="25" t="n">
        <v>109</v>
      </c>
      <c r="E877" s="25" t="s">
        <v>14</v>
      </c>
      <c r="F877" s="25" t="s">
        <v>225</v>
      </c>
      <c r="G877" s="150" t="s">
        <v>627</v>
      </c>
      <c r="H877" s="25" t="n">
        <v>1</v>
      </c>
      <c r="I877" s="154"/>
    </row>
    <row r="878" customFormat="false" ht="12.2" hidden="false" customHeight="true" outlineLevel="0" collapsed="false">
      <c r="A878" s="55"/>
      <c r="B878" s="36" t="s">
        <v>71</v>
      </c>
      <c r="C878" s="25" t="n">
        <v>148</v>
      </c>
      <c r="D878" s="25" t="n">
        <v>156</v>
      </c>
      <c r="E878" s="25" t="s">
        <v>14</v>
      </c>
      <c r="F878" s="25" t="s">
        <v>221</v>
      </c>
      <c r="G878" s="150" t="s">
        <v>628</v>
      </c>
      <c r="H878" s="25" t="n">
        <v>1</v>
      </c>
      <c r="I878" s="154"/>
    </row>
    <row r="879" customFormat="false" ht="12.2" hidden="false" customHeight="true" outlineLevel="0" collapsed="false">
      <c r="A879" s="55"/>
      <c r="B879" s="36" t="s">
        <v>71</v>
      </c>
      <c r="C879" s="25" t="n">
        <v>148</v>
      </c>
      <c r="D879" s="25" t="n">
        <v>156</v>
      </c>
      <c r="E879" s="25" t="s">
        <v>14</v>
      </c>
      <c r="F879" s="25" t="s">
        <v>225</v>
      </c>
      <c r="G879" s="150" t="s">
        <v>629</v>
      </c>
      <c r="H879" s="25" t="s">
        <v>293</v>
      </c>
      <c r="I879" s="154"/>
    </row>
    <row r="880" customFormat="false" ht="12.2" hidden="false" customHeight="true" outlineLevel="0" collapsed="false">
      <c r="A880" s="55"/>
      <c r="B880" s="36" t="s">
        <v>630</v>
      </c>
      <c r="C880" s="25" t="n">
        <v>163</v>
      </c>
      <c r="D880" s="25" t="n">
        <v>171</v>
      </c>
      <c r="E880" s="25" t="s">
        <v>14</v>
      </c>
      <c r="F880" s="25" t="s">
        <v>42</v>
      </c>
      <c r="G880" s="150" t="s">
        <v>16</v>
      </c>
      <c r="H880" s="25" t="n">
        <v>3</v>
      </c>
      <c r="I880" s="44"/>
    </row>
    <row r="881" customFormat="false" ht="12.2" hidden="false" customHeight="true" outlineLevel="0" collapsed="false">
      <c r="A881" s="55"/>
      <c r="B881" s="36" t="s">
        <v>630</v>
      </c>
      <c r="C881" s="25" t="n">
        <v>163</v>
      </c>
      <c r="D881" s="25" t="n">
        <v>171</v>
      </c>
      <c r="E881" s="25" t="s">
        <v>14</v>
      </c>
      <c r="F881" s="25" t="s">
        <v>221</v>
      </c>
      <c r="G881" s="150" t="s">
        <v>619</v>
      </c>
      <c r="H881" s="25" t="n">
        <v>1</v>
      </c>
      <c r="I881" s="44"/>
    </row>
    <row r="882" customFormat="false" ht="12.2" hidden="false" customHeight="true" outlineLevel="0" collapsed="false">
      <c r="A882" s="55"/>
      <c r="B882" s="36" t="s">
        <v>630</v>
      </c>
      <c r="C882" s="25" t="n">
        <v>109</v>
      </c>
      <c r="D882" s="25" t="n">
        <v>117</v>
      </c>
      <c r="E882" s="25" t="s">
        <v>14</v>
      </c>
      <c r="F882" s="25" t="s">
        <v>221</v>
      </c>
      <c r="G882" s="150" t="s">
        <v>620</v>
      </c>
      <c r="H882" s="25" t="n">
        <v>1</v>
      </c>
      <c r="I882" s="44"/>
    </row>
    <row r="883" customFormat="false" ht="12.2" hidden="false" customHeight="true" outlineLevel="0" collapsed="false">
      <c r="A883" s="55"/>
      <c r="B883" s="36" t="s">
        <v>630</v>
      </c>
      <c r="C883" s="25" t="n">
        <v>163</v>
      </c>
      <c r="D883" s="25" t="n">
        <v>171</v>
      </c>
      <c r="E883" s="25" t="s">
        <v>14</v>
      </c>
      <c r="F883" s="25" t="s">
        <v>225</v>
      </c>
      <c r="G883" s="150" t="s">
        <v>622</v>
      </c>
      <c r="H883" s="25" t="n">
        <v>1</v>
      </c>
      <c r="I883" s="110"/>
    </row>
    <row r="884" customFormat="false" ht="12.2" hidden="false" customHeight="true" outlineLevel="0" collapsed="false">
      <c r="A884" s="55"/>
      <c r="B884" s="36" t="s">
        <v>630</v>
      </c>
      <c r="C884" s="115" t="n">
        <v>163</v>
      </c>
      <c r="D884" s="115" t="n">
        <v>171</v>
      </c>
      <c r="E884" s="115" t="s">
        <v>14</v>
      </c>
      <c r="F884" s="25" t="s">
        <v>221</v>
      </c>
      <c r="G884" s="56" t="s">
        <v>624</v>
      </c>
      <c r="H884" s="77" t="n">
        <v>2</v>
      </c>
      <c r="I884" s="110"/>
    </row>
    <row r="885" customFormat="false" ht="12.2" hidden="false" customHeight="true" outlineLevel="0" collapsed="false">
      <c r="A885" s="55"/>
      <c r="B885" s="36" t="s">
        <v>630</v>
      </c>
      <c r="C885" s="115" t="n">
        <v>109</v>
      </c>
      <c r="D885" s="115" t="n">
        <v>117</v>
      </c>
      <c r="E885" s="115" t="s">
        <v>14</v>
      </c>
      <c r="F885" s="25" t="s">
        <v>225</v>
      </c>
      <c r="G885" s="56" t="s">
        <v>625</v>
      </c>
      <c r="H885" s="77" t="n">
        <v>1</v>
      </c>
      <c r="I885" s="44"/>
    </row>
    <row r="886" customFormat="false" ht="12.2" hidden="false" customHeight="true" outlineLevel="0" collapsed="false">
      <c r="A886" s="55"/>
      <c r="B886" s="36" t="s">
        <v>630</v>
      </c>
      <c r="C886" s="115" t="n">
        <v>163</v>
      </c>
      <c r="D886" s="115" t="n">
        <v>171</v>
      </c>
      <c r="E886" s="115" t="s">
        <v>14</v>
      </c>
      <c r="F886" s="25" t="s">
        <v>42</v>
      </c>
      <c r="G886" s="56" t="s">
        <v>626</v>
      </c>
      <c r="H886" s="77" t="n">
        <v>1</v>
      </c>
      <c r="I886" s="44"/>
    </row>
    <row r="887" customFormat="false" ht="12.2" hidden="false" customHeight="true" outlineLevel="0" collapsed="false">
      <c r="A887" s="55"/>
      <c r="B887" s="36" t="s">
        <v>630</v>
      </c>
      <c r="C887" s="115" t="n">
        <v>163</v>
      </c>
      <c r="D887" s="115" t="n">
        <v>171</v>
      </c>
      <c r="E887" s="115" t="s">
        <v>14</v>
      </c>
      <c r="F887" s="25" t="s">
        <v>42</v>
      </c>
      <c r="G887" s="56" t="s">
        <v>400</v>
      </c>
      <c r="H887" s="77" t="n">
        <v>3</v>
      </c>
      <c r="I887" s="110"/>
    </row>
    <row r="888" customFormat="false" ht="12.2" hidden="false" customHeight="true" outlineLevel="0" collapsed="false">
      <c r="A888" s="55"/>
      <c r="B888" s="36" t="s">
        <v>630</v>
      </c>
      <c r="C888" s="115" t="n">
        <v>109</v>
      </c>
      <c r="D888" s="115" t="n">
        <v>117</v>
      </c>
      <c r="E888" s="115" t="s">
        <v>14</v>
      </c>
      <c r="F888" s="25" t="s">
        <v>221</v>
      </c>
      <c r="G888" s="56" t="s">
        <v>627</v>
      </c>
      <c r="H888" s="66" t="n">
        <v>1</v>
      </c>
      <c r="I888" s="110"/>
    </row>
    <row r="889" customFormat="false" ht="12.2" hidden="false" customHeight="true" outlineLevel="0" collapsed="false">
      <c r="A889" s="55"/>
      <c r="B889" s="36" t="s">
        <v>630</v>
      </c>
      <c r="C889" s="115" t="n">
        <v>163</v>
      </c>
      <c r="D889" s="115" t="n">
        <v>171</v>
      </c>
      <c r="E889" s="115" t="s">
        <v>14</v>
      </c>
      <c r="F889" s="25" t="s">
        <v>225</v>
      </c>
      <c r="G889" s="56" t="s">
        <v>628</v>
      </c>
      <c r="H889" s="66" t="n">
        <v>1</v>
      </c>
      <c r="I889" s="44"/>
    </row>
    <row r="890" customFormat="false" ht="12.2" hidden="false" customHeight="true" outlineLevel="0" collapsed="false">
      <c r="A890" s="55"/>
      <c r="B890" s="36" t="s">
        <v>630</v>
      </c>
      <c r="C890" s="115" t="n">
        <v>163</v>
      </c>
      <c r="D890" s="115" t="n">
        <v>171</v>
      </c>
      <c r="E890" s="115" t="s">
        <v>14</v>
      </c>
      <c r="F890" s="25" t="s">
        <v>225</v>
      </c>
      <c r="G890" s="56" t="s">
        <v>629</v>
      </c>
      <c r="H890" s="66" t="s">
        <v>293</v>
      </c>
      <c r="I890" s="44"/>
    </row>
    <row r="891" s="14" customFormat="true" ht="12.2" hidden="false" customHeight="true" outlineLevel="0" collapsed="false">
      <c r="A891" s="15" t="s">
        <v>51</v>
      </c>
      <c r="B891" s="45"/>
      <c r="C891" s="45"/>
      <c r="D891" s="45"/>
      <c r="E891" s="45"/>
      <c r="F891" s="46"/>
      <c r="G891" s="47"/>
      <c r="H891" s="47"/>
      <c r="I891" s="45"/>
    </row>
    <row r="892" customFormat="false" ht="23.1" hidden="false" customHeight="true" outlineLevel="0" collapsed="false">
      <c r="A892" s="48" t="s">
        <v>602</v>
      </c>
      <c r="B892" s="49"/>
      <c r="C892" s="50"/>
      <c r="D892" s="50"/>
      <c r="E892" s="50"/>
      <c r="F892" s="51"/>
      <c r="G892" s="53"/>
      <c r="H892" s="52"/>
      <c r="I892" s="53"/>
    </row>
    <row r="893" customFormat="false" ht="12.2" hidden="false" customHeight="true" outlineLevel="0" collapsed="false">
      <c r="A893" s="118" t="s">
        <v>297</v>
      </c>
      <c r="B893" s="119" t="s">
        <v>3</v>
      </c>
      <c r="C893" s="119" t="s">
        <v>4</v>
      </c>
      <c r="D893" s="119" t="s">
        <v>5</v>
      </c>
      <c r="E893" s="119" t="s">
        <v>6</v>
      </c>
      <c r="F893" s="119" t="s">
        <v>7</v>
      </c>
      <c r="G893" s="17" t="s">
        <v>8</v>
      </c>
      <c r="H893" s="18" t="s">
        <v>9</v>
      </c>
      <c r="I893" s="19" t="s">
        <v>10</v>
      </c>
    </row>
    <row r="894" customFormat="false" ht="12" hidden="false" customHeight="true" outlineLevel="0" collapsed="false">
      <c r="A894" s="20" t="s">
        <v>631</v>
      </c>
      <c r="B894" s="21"/>
      <c r="C894" s="149"/>
      <c r="D894" s="149"/>
      <c r="E894" s="149"/>
      <c r="F894" s="22"/>
      <c r="G894" s="21"/>
      <c r="H894" s="21"/>
      <c r="I894" s="21"/>
    </row>
    <row r="895" customFormat="false" ht="12.2" hidden="false" customHeight="true" outlineLevel="0" collapsed="false">
      <c r="A895" s="38" t="s">
        <v>632</v>
      </c>
      <c r="B895" s="36" t="s">
        <v>633</v>
      </c>
      <c r="C895" s="115" t="n">
        <v>98</v>
      </c>
      <c r="D895" s="115" t="n">
        <v>98</v>
      </c>
      <c r="E895" s="115" t="s">
        <v>14</v>
      </c>
      <c r="F895" s="25" t="s">
        <v>221</v>
      </c>
      <c r="G895" s="56" t="s">
        <v>634</v>
      </c>
      <c r="H895" s="66" t="s">
        <v>635</v>
      </c>
      <c r="I895" s="44" t="s">
        <v>636</v>
      </c>
    </row>
    <row r="896" customFormat="false" ht="12.2" hidden="false" customHeight="true" outlineLevel="0" collapsed="false">
      <c r="A896" s="55" t="s">
        <v>637</v>
      </c>
      <c r="B896" s="36" t="s">
        <v>633</v>
      </c>
      <c r="C896" s="115" t="n">
        <v>111</v>
      </c>
      <c r="D896" s="115" t="n">
        <v>111</v>
      </c>
      <c r="E896" s="115" t="s">
        <v>14</v>
      </c>
      <c r="F896" s="25" t="s">
        <v>225</v>
      </c>
      <c r="G896" s="56" t="s">
        <v>638</v>
      </c>
      <c r="H896" s="66" t="s">
        <v>635</v>
      </c>
      <c r="I896" s="44" t="s">
        <v>639</v>
      </c>
    </row>
    <row r="897" customFormat="false" ht="12.2" hidden="false" customHeight="true" outlineLevel="0" collapsed="false">
      <c r="A897" s="38" t="s">
        <v>640</v>
      </c>
      <c r="B897" s="36" t="s">
        <v>641</v>
      </c>
      <c r="C897" s="115" t="n">
        <v>106</v>
      </c>
      <c r="D897" s="115" t="n">
        <v>106</v>
      </c>
      <c r="E897" s="115" t="s">
        <v>14</v>
      </c>
      <c r="F897" s="25" t="s">
        <v>221</v>
      </c>
      <c r="G897" s="56" t="s">
        <v>634</v>
      </c>
      <c r="H897" s="66" t="s">
        <v>635</v>
      </c>
      <c r="I897" s="44" t="s">
        <v>642</v>
      </c>
    </row>
    <row r="898" customFormat="false" ht="11.85" hidden="false" customHeight="true" outlineLevel="0" collapsed="false">
      <c r="A898" s="55" t="s">
        <v>643</v>
      </c>
      <c r="B898" s="36" t="s">
        <v>641</v>
      </c>
      <c r="C898" s="115" t="n">
        <v>120</v>
      </c>
      <c r="D898" s="115" t="n">
        <v>120</v>
      </c>
      <c r="E898" s="115" t="s">
        <v>14</v>
      </c>
      <c r="F898" s="25" t="s">
        <v>225</v>
      </c>
      <c r="G898" s="56" t="s">
        <v>638</v>
      </c>
      <c r="H898" s="66" t="s">
        <v>635</v>
      </c>
      <c r="I898" s="44" t="s">
        <v>644</v>
      </c>
    </row>
    <row r="899" customFormat="false" ht="12.2" hidden="false" customHeight="true" outlineLevel="0" collapsed="false">
      <c r="A899" s="103" t="s">
        <v>93</v>
      </c>
      <c r="B899" s="36" t="s">
        <v>645</v>
      </c>
      <c r="C899" s="115" t="n">
        <v>106</v>
      </c>
      <c r="D899" s="115" t="n">
        <v>106</v>
      </c>
      <c r="E899" s="115" t="s">
        <v>14</v>
      </c>
      <c r="F899" s="25" t="s">
        <v>221</v>
      </c>
      <c r="G899" s="56" t="s">
        <v>634</v>
      </c>
      <c r="H899" s="66" t="s">
        <v>635</v>
      </c>
      <c r="I899" s="44" t="s">
        <v>646</v>
      </c>
    </row>
    <row r="900" customFormat="false" ht="12.2" hidden="false" customHeight="true" outlineLevel="0" collapsed="false">
      <c r="A900" s="103"/>
      <c r="B900" s="36" t="s">
        <v>645</v>
      </c>
      <c r="C900" s="115" t="n">
        <v>120</v>
      </c>
      <c r="D900" s="115" t="n">
        <v>120</v>
      </c>
      <c r="E900" s="115" t="s">
        <v>14</v>
      </c>
      <c r="F900" s="25" t="s">
        <v>225</v>
      </c>
      <c r="G900" s="56" t="s">
        <v>638</v>
      </c>
      <c r="H900" s="66" t="s">
        <v>635</v>
      </c>
      <c r="I900" s="44" t="s">
        <v>647</v>
      </c>
    </row>
    <row r="901" customFormat="false" ht="12.2" hidden="false" customHeight="true" outlineLevel="0" collapsed="false">
      <c r="A901" s="55"/>
      <c r="B901" s="36" t="s">
        <v>648</v>
      </c>
      <c r="C901" s="115" t="n">
        <v>113</v>
      </c>
      <c r="D901" s="115" t="n">
        <v>113</v>
      </c>
      <c r="E901" s="115" t="s">
        <v>14</v>
      </c>
      <c r="F901" s="25" t="s">
        <v>221</v>
      </c>
      <c r="G901" s="56" t="s">
        <v>634</v>
      </c>
      <c r="H901" s="66" t="s">
        <v>635</v>
      </c>
      <c r="I901" s="44" t="s">
        <v>649</v>
      </c>
    </row>
    <row r="902" customFormat="false" ht="12.2" hidden="false" customHeight="true" outlineLevel="0" collapsed="false">
      <c r="A902" s="38"/>
      <c r="B902" s="36" t="s">
        <v>648</v>
      </c>
      <c r="C902" s="115" t="n">
        <v>129</v>
      </c>
      <c r="D902" s="115" t="n">
        <v>129</v>
      </c>
      <c r="E902" s="115" t="s">
        <v>14</v>
      </c>
      <c r="F902" s="25" t="s">
        <v>225</v>
      </c>
      <c r="G902" s="56" t="s">
        <v>638</v>
      </c>
      <c r="H902" s="66" t="s">
        <v>635</v>
      </c>
      <c r="I902" s="44" t="s">
        <v>650</v>
      </c>
    </row>
    <row r="903" customFormat="false" ht="12.2" hidden="false" customHeight="true" outlineLevel="0" collapsed="false">
      <c r="A903" s="103"/>
      <c r="B903" s="36" t="s">
        <v>149</v>
      </c>
      <c r="C903" s="115" t="n">
        <v>124</v>
      </c>
      <c r="D903" s="115" t="n">
        <v>124</v>
      </c>
      <c r="E903" s="115" t="s">
        <v>14</v>
      </c>
      <c r="F903" s="25"/>
      <c r="G903" s="56" t="s">
        <v>634</v>
      </c>
      <c r="H903" s="66" t="s">
        <v>635</v>
      </c>
      <c r="I903" s="44" t="s">
        <v>651</v>
      </c>
    </row>
    <row r="904" customFormat="false" ht="12.2" hidden="false" customHeight="true" outlineLevel="0" collapsed="false">
      <c r="A904" s="55"/>
      <c r="B904" s="36" t="s">
        <v>149</v>
      </c>
      <c r="C904" s="115" t="n">
        <v>142</v>
      </c>
      <c r="D904" s="115" t="n">
        <v>142</v>
      </c>
      <c r="E904" s="115" t="s">
        <v>14</v>
      </c>
      <c r="F904" s="25"/>
      <c r="G904" s="56" t="s">
        <v>638</v>
      </c>
      <c r="H904" s="66" t="s">
        <v>635</v>
      </c>
      <c r="I904" s="44" t="s">
        <v>652</v>
      </c>
    </row>
    <row r="905" customFormat="false" ht="12.2" hidden="false" customHeight="true" outlineLevel="0" collapsed="false">
      <c r="A905" s="55"/>
      <c r="B905" s="36" t="s">
        <v>653</v>
      </c>
      <c r="C905" s="115" t="n">
        <v>144</v>
      </c>
      <c r="D905" s="115" t="n">
        <v>144</v>
      </c>
      <c r="E905" s="115" t="n">
        <v>200</v>
      </c>
      <c r="F905" s="25"/>
      <c r="G905" s="56" t="s">
        <v>654</v>
      </c>
      <c r="H905" s="66" t="s">
        <v>635</v>
      </c>
      <c r="I905" s="44" t="s">
        <v>655</v>
      </c>
    </row>
    <row r="906" customFormat="false" ht="12.2" hidden="false" customHeight="true" outlineLevel="0" collapsed="false">
      <c r="A906" s="55"/>
      <c r="B906" s="36" t="s">
        <v>653</v>
      </c>
      <c r="C906" s="115" t="n">
        <v>164</v>
      </c>
      <c r="D906" s="115" t="n">
        <v>164</v>
      </c>
      <c r="E906" s="115" t="n">
        <v>220</v>
      </c>
      <c r="F906" s="25"/>
      <c r="G906" s="56" t="s">
        <v>656</v>
      </c>
      <c r="H906" s="66" t="s">
        <v>635</v>
      </c>
      <c r="I906" s="44" t="s">
        <v>657</v>
      </c>
    </row>
    <row r="907" customFormat="false" ht="12.2" hidden="false" customHeight="true" outlineLevel="0" collapsed="false">
      <c r="A907" s="38"/>
      <c r="B907" s="36" t="s">
        <v>653</v>
      </c>
      <c r="C907" s="115" t="n">
        <v>144</v>
      </c>
      <c r="D907" s="115" t="n">
        <v>144</v>
      </c>
      <c r="E907" s="115" t="n">
        <v>200</v>
      </c>
      <c r="F907" s="25"/>
      <c r="G907" s="56" t="s">
        <v>555</v>
      </c>
      <c r="H907" s="66" t="s">
        <v>635</v>
      </c>
      <c r="I907" s="44"/>
    </row>
    <row r="908" customFormat="false" ht="11.85" hidden="false" customHeight="true" outlineLevel="0" collapsed="false">
      <c r="A908" s="55"/>
      <c r="B908" s="36" t="s">
        <v>653</v>
      </c>
      <c r="C908" s="115" t="n">
        <v>164</v>
      </c>
      <c r="D908" s="115" t="n">
        <v>164</v>
      </c>
      <c r="E908" s="115" t="n">
        <v>220</v>
      </c>
      <c r="F908" s="25"/>
      <c r="G908" s="56" t="s">
        <v>558</v>
      </c>
      <c r="H908" s="66" t="s">
        <v>635</v>
      </c>
      <c r="I908" s="44"/>
    </row>
    <row r="909" customFormat="false" ht="12.2" hidden="false" customHeight="true" outlineLevel="0" collapsed="false">
      <c r="A909" s="38"/>
      <c r="B909" s="36" t="s">
        <v>64</v>
      </c>
      <c r="C909" s="115" t="n">
        <v>156</v>
      </c>
      <c r="D909" s="115" t="n">
        <v>156</v>
      </c>
      <c r="E909" s="115" t="n">
        <v>211</v>
      </c>
      <c r="F909" s="25"/>
      <c r="G909" s="56" t="s">
        <v>658</v>
      </c>
      <c r="H909" s="66" t="s">
        <v>635</v>
      </c>
      <c r="I909" s="44"/>
    </row>
    <row r="910" customFormat="false" ht="12.2" hidden="false" customHeight="true" outlineLevel="0" collapsed="false">
      <c r="A910" s="103"/>
      <c r="B910" s="36" t="s">
        <v>64</v>
      </c>
      <c r="C910" s="115" t="n">
        <v>178</v>
      </c>
      <c r="D910" s="115" t="n">
        <v>178</v>
      </c>
      <c r="E910" s="115" t="n">
        <v>233</v>
      </c>
      <c r="F910" s="25"/>
      <c r="G910" s="56" t="s">
        <v>659</v>
      </c>
      <c r="H910" s="66" t="s">
        <v>635</v>
      </c>
      <c r="I910" s="44"/>
    </row>
    <row r="911" customFormat="false" ht="12.2" hidden="false" customHeight="true" outlineLevel="0" collapsed="false">
      <c r="A911" s="55"/>
      <c r="B911" s="36" t="s">
        <v>64</v>
      </c>
      <c r="C911" s="115" t="n">
        <v>156</v>
      </c>
      <c r="D911" s="115" t="n">
        <v>156</v>
      </c>
      <c r="E911" s="115" t="n">
        <v>211</v>
      </c>
      <c r="F911" s="25"/>
      <c r="G911" s="56" t="s">
        <v>660</v>
      </c>
      <c r="H911" s="66" t="s">
        <v>635</v>
      </c>
      <c r="I911" s="44"/>
    </row>
    <row r="912" customFormat="false" ht="12.2" hidden="false" customHeight="true" outlineLevel="0" collapsed="false">
      <c r="A912" s="55"/>
      <c r="B912" s="36" t="s">
        <v>64</v>
      </c>
      <c r="C912" s="115" t="n">
        <v>178</v>
      </c>
      <c r="D912" s="115" t="n">
        <v>178</v>
      </c>
      <c r="E912" s="115" t="n">
        <v>233</v>
      </c>
      <c r="F912" s="25"/>
      <c r="G912" s="56" t="s">
        <v>661</v>
      </c>
      <c r="H912" s="66" t="s">
        <v>635</v>
      </c>
      <c r="I912" s="44"/>
    </row>
    <row r="913" customFormat="false" ht="12.2" hidden="false" customHeight="true" outlineLevel="0" collapsed="false">
      <c r="A913" s="55"/>
      <c r="B913" s="36" t="s">
        <v>662</v>
      </c>
      <c r="C913" s="115" t="n">
        <v>194</v>
      </c>
      <c r="D913" s="115" t="n">
        <v>194</v>
      </c>
      <c r="E913" s="115" t="s">
        <v>14</v>
      </c>
      <c r="F913" s="25"/>
      <c r="G913" s="56" t="s">
        <v>663</v>
      </c>
      <c r="H913" s="66" t="s">
        <v>635</v>
      </c>
      <c r="I913" s="44"/>
    </row>
    <row r="914" customFormat="false" ht="12.2" hidden="false" customHeight="true" outlineLevel="0" collapsed="false">
      <c r="A914" s="103"/>
      <c r="B914" s="36" t="s">
        <v>662</v>
      </c>
      <c r="C914" s="115" t="n">
        <v>222</v>
      </c>
      <c r="D914" s="115" t="n">
        <v>222</v>
      </c>
      <c r="E914" s="115" t="s">
        <v>14</v>
      </c>
      <c r="F914" s="25"/>
      <c r="G914" s="56" t="s">
        <v>664</v>
      </c>
      <c r="H914" s="66" t="s">
        <v>635</v>
      </c>
      <c r="I914" s="44"/>
    </row>
    <row r="915" customFormat="false" ht="12.2" hidden="false" customHeight="true" outlineLevel="0" collapsed="false">
      <c r="A915" s="55"/>
      <c r="B915" s="36" t="s">
        <v>662</v>
      </c>
      <c r="C915" s="115" t="n">
        <v>194</v>
      </c>
      <c r="D915" s="115" t="n">
        <v>194</v>
      </c>
      <c r="E915" s="115" t="s">
        <v>14</v>
      </c>
      <c r="F915" s="25"/>
      <c r="G915" s="56" t="s">
        <v>665</v>
      </c>
      <c r="H915" s="66" t="s">
        <v>635</v>
      </c>
      <c r="I915" s="44"/>
    </row>
    <row r="916" customFormat="false" ht="12.2" hidden="false" customHeight="true" outlineLevel="0" collapsed="false">
      <c r="A916" s="55"/>
      <c r="B916" s="36" t="s">
        <v>662</v>
      </c>
      <c r="C916" s="115" t="n">
        <v>222</v>
      </c>
      <c r="D916" s="115" t="n">
        <v>222</v>
      </c>
      <c r="E916" s="115" t="s">
        <v>14</v>
      </c>
      <c r="F916" s="25"/>
      <c r="G916" s="56" t="s">
        <v>666</v>
      </c>
      <c r="H916" s="66" t="s">
        <v>635</v>
      </c>
      <c r="I916" s="44"/>
    </row>
    <row r="917" s="14" customFormat="true" ht="12.2" hidden="false" customHeight="true" outlineLevel="0" collapsed="false">
      <c r="A917" s="15" t="s">
        <v>51</v>
      </c>
      <c r="B917" s="45"/>
      <c r="C917" s="45"/>
      <c r="D917" s="45"/>
      <c r="E917" s="45"/>
      <c r="F917" s="46"/>
      <c r="G917" s="47"/>
      <c r="H917" s="47"/>
      <c r="I917" s="45"/>
    </row>
    <row r="918" customFormat="false" ht="23.1" hidden="false" customHeight="true" outlineLevel="0" collapsed="false">
      <c r="A918" s="48" t="s">
        <v>602</v>
      </c>
      <c r="B918" s="49"/>
      <c r="C918" s="50"/>
      <c r="D918" s="50"/>
      <c r="E918" s="50"/>
      <c r="F918" s="51"/>
      <c r="G918" s="53"/>
      <c r="H918" s="52"/>
      <c r="I918" s="53"/>
    </row>
    <row r="919" customFormat="false" ht="12.2" hidden="false" customHeight="true" outlineLevel="0" collapsed="false">
      <c r="A919" s="118" t="s">
        <v>297</v>
      </c>
      <c r="B919" s="119" t="s">
        <v>3</v>
      </c>
      <c r="C919" s="119" t="s">
        <v>4</v>
      </c>
      <c r="D919" s="119" t="s">
        <v>5</v>
      </c>
      <c r="E919" s="119" t="s">
        <v>6</v>
      </c>
      <c r="F919" s="119" t="s">
        <v>7</v>
      </c>
      <c r="G919" s="17" t="s">
        <v>8</v>
      </c>
      <c r="H919" s="18" t="s">
        <v>9</v>
      </c>
      <c r="I919" s="19" t="s">
        <v>10</v>
      </c>
    </row>
    <row r="920" customFormat="false" ht="12" hidden="false" customHeight="true" outlineLevel="0" collapsed="false">
      <c r="A920" s="20" t="s">
        <v>667</v>
      </c>
      <c r="B920" s="21"/>
      <c r="C920" s="149"/>
      <c r="D920" s="149"/>
      <c r="E920" s="149"/>
      <c r="F920" s="22"/>
      <c r="G920" s="21"/>
      <c r="H920" s="21"/>
      <c r="I920" s="21"/>
    </row>
    <row r="921" customFormat="false" ht="12.2" hidden="false" customHeight="true" outlineLevel="0" collapsed="false">
      <c r="A921" s="55" t="s">
        <v>668</v>
      </c>
      <c r="B921" s="36" t="s">
        <v>41</v>
      </c>
      <c r="C921" s="115" t="n">
        <v>163</v>
      </c>
      <c r="D921" s="115" t="n">
        <v>207</v>
      </c>
      <c r="E921" s="115" t="n">
        <v>292</v>
      </c>
      <c r="F921" s="25" t="s">
        <v>225</v>
      </c>
      <c r="G921" s="56" t="s">
        <v>16</v>
      </c>
      <c r="H921" s="66" t="s">
        <v>92</v>
      </c>
      <c r="I921" s="44"/>
    </row>
    <row r="922" customFormat="false" ht="12.2" hidden="false" customHeight="true" outlineLevel="0" collapsed="false">
      <c r="A922" s="55" t="s">
        <v>610</v>
      </c>
      <c r="B922" s="36" t="s">
        <v>41</v>
      </c>
      <c r="C922" s="115" t="n">
        <v>136</v>
      </c>
      <c r="D922" s="115" t="n">
        <v>148</v>
      </c>
      <c r="E922" s="115" t="n">
        <v>206</v>
      </c>
      <c r="F922" s="25" t="s">
        <v>221</v>
      </c>
      <c r="G922" s="56" t="s">
        <v>669</v>
      </c>
      <c r="H922" s="66" t="n">
        <v>1</v>
      </c>
      <c r="I922" s="44"/>
    </row>
    <row r="923" customFormat="false" ht="12.2" hidden="false" customHeight="true" outlineLevel="0" collapsed="false">
      <c r="A923" s="38" t="s">
        <v>670</v>
      </c>
      <c r="B923" s="36" t="s">
        <v>41</v>
      </c>
      <c r="C923" s="115" t="n">
        <v>167</v>
      </c>
      <c r="D923" s="115" t="n">
        <v>210</v>
      </c>
      <c r="E923" s="115" t="n">
        <v>299</v>
      </c>
      <c r="F923" s="25" t="s">
        <v>225</v>
      </c>
      <c r="G923" s="56" t="s">
        <v>587</v>
      </c>
      <c r="H923" s="66" t="n">
        <v>1</v>
      </c>
      <c r="I923" s="44"/>
    </row>
    <row r="924" customFormat="false" ht="12.2" hidden="false" customHeight="true" outlineLevel="0" collapsed="false">
      <c r="A924" s="55" t="s">
        <v>49</v>
      </c>
      <c r="B924" s="36" t="s">
        <v>41</v>
      </c>
      <c r="C924" s="115" t="n">
        <v>136</v>
      </c>
      <c r="D924" s="115" t="n">
        <v>148</v>
      </c>
      <c r="E924" s="115" t="n">
        <v>206</v>
      </c>
      <c r="F924" s="25" t="s">
        <v>42</v>
      </c>
      <c r="G924" s="56" t="s">
        <v>671</v>
      </c>
      <c r="H924" s="66" t="s">
        <v>92</v>
      </c>
      <c r="I924" s="44"/>
    </row>
    <row r="925" customFormat="false" ht="12.2" hidden="false" customHeight="true" outlineLevel="0" collapsed="false">
      <c r="A925" s="38" t="s">
        <v>672</v>
      </c>
      <c r="B925" s="36" t="s">
        <v>41</v>
      </c>
      <c r="C925" s="115" t="n">
        <v>167</v>
      </c>
      <c r="D925" s="115" t="n">
        <v>210</v>
      </c>
      <c r="E925" s="115" t="n">
        <v>299</v>
      </c>
      <c r="F925" s="25" t="s">
        <v>42</v>
      </c>
      <c r="G925" s="56" t="s">
        <v>673</v>
      </c>
      <c r="H925" s="66" t="s">
        <v>92</v>
      </c>
      <c r="I925" s="44"/>
    </row>
    <row r="926" customFormat="false" ht="12.2" hidden="false" customHeight="true" outlineLevel="0" collapsed="false">
      <c r="A926" s="55"/>
      <c r="B926" s="36" t="s">
        <v>41</v>
      </c>
      <c r="C926" s="115" t="n">
        <v>113</v>
      </c>
      <c r="D926" s="115" t="n">
        <v>124</v>
      </c>
      <c r="E926" s="115" t="n">
        <v>183</v>
      </c>
      <c r="F926" s="25" t="s">
        <v>42</v>
      </c>
      <c r="G926" s="56" t="s">
        <v>620</v>
      </c>
      <c r="H926" s="66" t="s">
        <v>139</v>
      </c>
      <c r="I926" s="44"/>
    </row>
    <row r="927" customFormat="false" ht="12.2" hidden="false" customHeight="true" outlineLevel="0" collapsed="false">
      <c r="A927" s="55"/>
      <c r="B927" s="36" t="s">
        <v>41</v>
      </c>
      <c r="C927" s="115" t="n">
        <v>167</v>
      </c>
      <c r="D927" s="115" t="n">
        <v>210</v>
      </c>
      <c r="E927" s="115" t="n">
        <v>299</v>
      </c>
      <c r="F927" s="25" t="s">
        <v>42</v>
      </c>
      <c r="G927" s="56" t="s">
        <v>674</v>
      </c>
      <c r="H927" s="66" t="s">
        <v>139</v>
      </c>
      <c r="I927" s="44"/>
    </row>
    <row r="928" customFormat="false" ht="12.2" hidden="false" customHeight="true" outlineLevel="0" collapsed="false">
      <c r="A928" s="55"/>
      <c r="B928" s="36" t="s">
        <v>41</v>
      </c>
      <c r="C928" s="115" t="n">
        <v>167</v>
      </c>
      <c r="D928" s="115" t="n">
        <v>210</v>
      </c>
      <c r="E928" s="115" t="n">
        <v>299</v>
      </c>
      <c r="F928" s="25" t="s">
        <v>221</v>
      </c>
      <c r="G928" s="56" t="s">
        <v>675</v>
      </c>
      <c r="H928" s="66" t="s">
        <v>362</v>
      </c>
      <c r="I928" s="44"/>
    </row>
    <row r="929" customFormat="false" ht="12.2" hidden="false" customHeight="true" outlineLevel="0" collapsed="false">
      <c r="A929" s="38"/>
      <c r="B929" s="36" t="s">
        <v>41</v>
      </c>
      <c r="C929" s="115" t="n">
        <v>113</v>
      </c>
      <c r="D929" s="115" t="n">
        <v>124</v>
      </c>
      <c r="E929" s="115" t="n">
        <v>183</v>
      </c>
      <c r="F929" s="25" t="s">
        <v>225</v>
      </c>
      <c r="G929" s="56" t="s">
        <v>625</v>
      </c>
      <c r="H929" s="66" t="n">
        <v>1</v>
      </c>
      <c r="I929" s="44"/>
    </row>
    <row r="930" customFormat="false" ht="12.2" hidden="false" customHeight="true" outlineLevel="0" collapsed="false">
      <c r="A930" s="55"/>
      <c r="B930" s="36" t="s">
        <v>41</v>
      </c>
      <c r="C930" s="115" t="n">
        <v>167</v>
      </c>
      <c r="D930" s="115" t="n">
        <v>210</v>
      </c>
      <c r="E930" s="115" t="n">
        <v>299</v>
      </c>
      <c r="F930" s="25" t="s">
        <v>221</v>
      </c>
      <c r="G930" s="56" t="s">
        <v>676</v>
      </c>
      <c r="H930" s="66" t="n">
        <v>1</v>
      </c>
      <c r="I930" s="44"/>
    </row>
    <row r="931" customFormat="false" ht="12.2" hidden="false" customHeight="true" outlineLevel="0" collapsed="false">
      <c r="A931" s="38"/>
      <c r="B931" s="36" t="s">
        <v>41</v>
      </c>
      <c r="C931" s="115" t="n">
        <v>136</v>
      </c>
      <c r="D931" s="115" t="n">
        <v>148</v>
      </c>
      <c r="E931" s="115" t="n">
        <v>206</v>
      </c>
      <c r="F931" s="25" t="s">
        <v>225</v>
      </c>
      <c r="G931" s="56" t="s">
        <v>677</v>
      </c>
      <c r="H931" s="66" t="s">
        <v>92</v>
      </c>
      <c r="I931" s="44"/>
    </row>
    <row r="932" customFormat="false" ht="11.85" hidden="false" customHeight="true" outlineLevel="0" collapsed="false">
      <c r="A932" s="55"/>
      <c r="B932" s="36" t="s">
        <v>41</v>
      </c>
      <c r="C932" s="115" t="n">
        <v>167</v>
      </c>
      <c r="D932" s="115" t="n">
        <v>210</v>
      </c>
      <c r="E932" s="115" t="n">
        <v>299</v>
      </c>
      <c r="F932" s="25" t="s">
        <v>221</v>
      </c>
      <c r="G932" s="56" t="s">
        <v>678</v>
      </c>
      <c r="H932" s="66" t="s">
        <v>92</v>
      </c>
      <c r="I932" s="44"/>
    </row>
    <row r="933" customFormat="false" ht="12.2" hidden="false" customHeight="true" outlineLevel="0" collapsed="false">
      <c r="A933" s="103"/>
      <c r="B933" s="36" t="s">
        <v>41</v>
      </c>
      <c r="C933" s="115" t="n">
        <v>113</v>
      </c>
      <c r="D933" s="115" t="n">
        <v>124</v>
      </c>
      <c r="E933" s="115" t="n">
        <v>183</v>
      </c>
      <c r="F933" s="25" t="s">
        <v>225</v>
      </c>
      <c r="G933" s="56" t="s">
        <v>679</v>
      </c>
      <c r="H933" s="66" t="n">
        <v>1</v>
      </c>
      <c r="I933" s="44"/>
    </row>
    <row r="934" customFormat="false" ht="12.2" hidden="false" customHeight="true" outlineLevel="0" collapsed="false">
      <c r="A934" s="103"/>
      <c r="B934" s="36" t="s">
        <v>41</v>
      </c>
      <c r="C934" s="115" t="n">
        <v>167</v>
      </c>
      <c r="D934" s="115" t="n">
        <v>210</v>
      </c>
      <c r="E934" s="115" t="n">
        <v>299</v>
      </c>
      <c r="F934" s="25" t="s">
        <v>42</v>
      </c>
      <c r="G934" s="56" t="s">
        <v>680</v>
      </c>
      <c r="H934" s="66" t="s">
        <v>139</v>
      </c>
      <c r="I934" s="44"/>
    </row>
    <row r="935" customFormat="false" ht="12.2" hidden="false" customHeight="true" outlineLevel="0" collapsed="false">
      <c r="A935" s="55"/>
      <c r="B935" s="36" t="s">
        <v>41</v>
      </c>
      <c r="C935" s="115" t="n">
        <v>136</v>
      </c>
      <c r="D935" s="115" t="n">
        <v>148</v>
      </c>
      <c r="E935" s="115" t="n">
        <v>206</v>
      </c>
      <c r="F935" s="25" t="s">
        <v>221</v>
      </c>
      <c r="G935" s="56" t="s">
        <v>681</v>
      </c>
      <c r="H935" s="66" t="s">
        <v>362</v>
      </c>
      <c r="I935" s="44"/>
    </row>
    <row r="936" customFormat="false" ht="12.2" hidden="false" customHeight="true" outlineLevel="0" collapsed="false">
      <c r="A936" s="38"/>
      <c r="B936" s="36" t="s">
        <v>41</v>
      </c>
      <c r="C936" s="115" t="n">
        <v>167</v>
      </c>
      <c r="D936" s="115" t="n">
        <v>210</v>
      </c>
      <c r="E936" s="115" t="n">
        <v>299</v>
      </c>
      <c r="F936" s="25" t="s">
        <v>225</v>
      </c>
      <c r="G936" s="56" t="s">
        <v>682</v>
      </c>
      <c r="H936" s="66" t="s">
        <v>362</v>
      </c>
      <c r="I936" s="44"/>
    </row>
    <row r="937" customFormat="false" ht="12.2" hidden="false" customHeight="true" outlineLevel="0" collapsed="false">
      <c r="A937" s="103"/>
      <c r="B937" s="36" t="s">
        <v>41</v>
      </c>
      <c r="C937" s="115" t="n">
        <v>113</v>
      </c>
      <c r="D937" s="115" t="n">
        <v>124</v>
      </c>
      <c r="E937" s="115" t="n">
        <v>183</v>
      </c>
      <c r="F937" s="25" t="s">
        <v>221</v>
      </c>
      <c r="G937" s="56" t="s">
        <v>683</v>
      </c>
      <c r="H937" s="66" t="n">
        <v>1</v>
      </c>
      <c r="I937" s="44"/>
    </row>
    <row r="938" customFormat="false" ht="12.2" hidden="false" customHeight="true" outlineLevel="0" collapsed="false">
      <c r="A938" s="55"/>
      <c r="B938" s="36" t="s">
        <v>41</v>
      </c>
      <c r="C938" s="115" t="n">
        <v>167</v>
      </c>
      <c r="D938" s="115" t="n">
        <v>210</v>
      </c>
      <c r="E938" s="115" t="n">
        <v>299</v>
      </c>
      <c r="F938" s="25" t="s">
        <v>225</v>
      </c>
      <c r="G938" s="56" t="s">
        <v>684</v>
      </c>
      <c r="H938" s="66" t="n">
        <v>1</v>
      </c>
      <c r="I938" s="44"/>
    </row>
    <row r="939" customFormat="false" ht="12.2" hidden="false" customHeight="true" outlineLevel="0" collapsed="false">
      <c r="A939" s="103"/>
      <c r="B939" s="36" t="s">
        <v>149</v>
      </c>
      <c r="C939" s="115" t="n">
        <v>189</v>
      </c>
      <c r="D939" s="115" t="n">
        <v>232</v>
      </c>
      <c r="E939" s="115" t="n">
        <v>318</v>
      </c>
      <c r="F939" s="25" t="s">
        <v>225</v>
      </c>
      <c r="G939" s="56" t="s">
        <v>16</v>
      </c>
      <c r="H939" s="77" t="s">
        <v>92</v>
      </c>
      <c r="I939" s="31"/>
    </row>
    <row r="940" customFormat="false" ht="12.2" hidden="false" customHeight="true" outlineLevel="0" collapsed="false">
      <c r="A940" s="55"/>
      <c r="B940" s="36" t="s">
        <v>149</v>
      </c>
      <c r="C940" s="115" t="n">
        <v>163</v>
      </c>
      <c r="D940" s="115" t="n">
        <v>175</v>
      </c>
      <c r="E940" s="115" t="n">
        <v>233</v>
      </c>
      <c r="F940" s="25" t="s">
        <v>221</v>
      </c>
      <c r="G940" s="56" t="s">
        <v>669</v>
      </c>
      <c r="H940" s="77" t="n">
        <v>1</v>
      </c>
      <c r="I940" s="31"/>
    </row>
    <row r="941" customFormat="false" ht="12.2" hidden="false" customHeight="true" outlineLevel="0" collapsed="false">
      <c r="A941" s="55"/>
      <c r="B941" s="36" t="s">
        <v>149</v>
      </c>
      <c r="C941" s="115" t="n">
        <v>194</v>
      </c>
      <c r="D941" s="115" t="n">
        <v>237</v>
      </c>
      <c r="E941" s="115" t="n">
        <v>327</v>
      </c>
      <c r="F941" s="25" t="s">
        <v>225</v>
      </c>
      <c r="G941" s="56" t="s">
        <v>587</v>
      </c>
      <c r="H941" s="77" t="n">
        <v>1</v>
      </c>
      <c r="I941" s="31"/>
    </row>
    <row r="942" customFormat="false" ht="12.2" hidden="false" customHeight="true" outlineLevel="0" collapsed="false">
      <c r="A942" s="55"/>
      <c r="B942" s="36" t="s">
        <v>149</v>
      </c>
      <c r="C942" s="115" t="n">
        <v>163</v>
      </c>
      <c r="D942" s="115" t="n">
        <v>175</v>
      </c>
      <c r="E942" s="115" t="n">
        <v>233</v>
      </c>
      <c r="F942" s="25" t="s">
        <v>42</v>
      </c>
      <c r="G942" s="56" t="s">
        <v>671</v>
      </c>
      <c r="H942" s="77" t="s">
        <v>92</v>
      </c>
      <c r="I942" s="31"/>
    </row>
    <row r="943" customFormat="false" ht="12.2" hidden="false" customHeight="true" outlineLevel="0" collapsed="false">
      <c r="A943" s="55"/>
      <c r="B943" s="36" t="s">
        <v>149</v>
      </c>
      <c r="C943" s="115" t="n">
        <v>194</v>
      </c>
      <c r="D943" s="115" t="n">
        <v>237</v>
      </c>
      <c r="E943" s="115" t="n">
        <v>327</v>
      </c>
      <c r="F943" s="25" t="s">
        <v>42</v>
      </c>
      <c r="G943" s="56" t="s">
        <v>673</v>
      </c>
      <c r="H943" s="77" t="s">
        <v>92</v>
      </c>
      <c r="I943" s="31"/>
    </row>
    <row r="944" customFormat="false" ht="12.2" hidden="false" customHeight="true" outlineLevel="0" collapsed="false">
      <c r="A944" s="55"/>
      <c r="B944" s="36" t="s">
        <v>149</v>
      </c>
      <c r="C944" s="115" t="n">
        <v>136</v>
      </c>
      <c r="D944" s="115" t="n">
        <v>148</v>
      </c>
      <c r="E944" s="115" t="n">
        <v>206</v>
      </c>
      <c r="F944" s="25" t="s">
        <v>42</v>
      </c>
      <c r="G944" s="56" t="s">
        <v>620</v>
      </c>
      <c r="H944" s="77" t="s">
        <v>139</v>
      </c>
      <c r="I944" s="31"/>
    </row>
    <row r="945" customFormat="false" ht="12.2" hidden="false" customHeight="true" outlineLevel="0" collapsed="false">
      <c r="A945" s="55"/>
      <c r="B945" s="36" t="s">
        <v>149</v>
      </c>
      <c r="C945" s="115" t="n">
        <v>194</v>
      </c>
      <c r="D945" s="115" t="n">
        <v>237</v>
      </c>
      <c r="E945" s="115" t="n">
        <v>327</v>
      </c>
      <c r="F945" s="25" t="s">
        <v>42</v>
      </c>
      <c r="G945" s="56" t="s">
        <v>674</v>
      </c>
      <c r="H945" s="77" t="s">
        <v>139</v>
      </c>
      <c r="I945" s="31"/>
    </row>
    <row r="946" customFormat="false" ht="12.2" hidden="false" customHeight="true" outlineLevel="0" collapsed="false">
      <c r="A946" s="155"/>
      <c r="B946" s="36" t="s">
        <v>149</v>
      </c>
      <c r="C946" s="115" t="n">
        <v>194</v>
      </c>
      <c r="D946" s="115" t="n">
        <v>237</v>
      </c>
      <c r="E946" s="115" t="n">
        <v>327</v>
      </c>
      <c r="F946" s="25" t="s">
        <v>221</v>
      </c>
      <c r="G946" s="56" t="s">
        <v>675</v>
      </c>
      <c r="H946" s="77" t="s">
        <v>362</v>
      </c>
      <c r="I946" s="44"/>
    </row>
    <row r="947" customFormat="false" ht="11.85" hidden="false" customHeight="true" outlineLevel="0" collapsed="false">
      <c r="A947" s="55"/>
      <c r="B947" s="36" t="s">
        <v>149</v>
      </c>
      <c r="C947" s="115" t="n">
        <v>136</v>
      </c>
      <c r="D947" s="115" t="n">
        <v>148</v>
      </c>
      <c r="E947" s="115" t="n">
        <v>206</v>
      </c>
      <c r="F947" s="25" t="s">
        <v>225</v>
      </c>
      <c r="G947" s="56" t="s">
        <v>625</v>
      </c>
      <c r="H947" s="77" t="n">
        <v>1</v>
      </c>
      <c r="I947" s="44"/>
    </row>
    <row r="948" customFormat="false" ht="12.2" hidden="false" customHeight="true" outlineLevel="0" collapsed="false">
      <c r="A948" s="55"/>
      <c r="B948" s="36" t="s">
        <v>149</v>
      </c>
      <c r="C948" s="115" t="n">
        <v>194</v>
      </c>
      <c r="D948" s="115" t="n">
        <v>237</v>
      </c>
      <c r="E948" s="115" t="n">
        <v>327</v>
      </c>
      <c r="F948" s="25" t="s">
        <v>221</v>
      </c>
      <c r="G948" s="56" t="s">
        <v>676</v>
      </c>
      <c r="H948" s="77" t="n">
        <v>1</v>
      </c>
      <c r="I948" s="44"/>
    </row>
    <row r="949" customFormat="false" ht="12.2" hidden="false" customHeight="true" outlineLevel="0" collapsed="false">
      <c r="A949" s="55"/>
      <c r="B949" s="36" t="s">
        <v>149</v>
      </c>
      <c r="C949" s="115" t="n">
        <v>163</v>
      </c>
      <c r="D949" s="115" t="n">
        <v>175</v>
      </c>
      <c r="E949" s="115" t="n">
        <v>233</v>
      </c>
      <c r="F949" s="25" t="s">
        <v>225</v>
      </c>
      <c r="G949" s="56" t="s">
        <v>677</v>
      </c>
      <c r="H949" s="77" t="s">
        <v>92</v>
      </c>
      <c r="I949" s="44"/>
    </row>
    <row r="950" customFormat="false" ht="12.2" hidden="false" customHeight="true" outlineLevel="0" collapsed="false">
      <c r="A950" s="103"/>
      <c r="B950" s="36" t="s">
        <v>149</v>
      </c>
      <c r="C950" s="115" t="n">
        <v>194</v>
      </c>
      <c r="D950" s="115" t="n">
        <v>237</v>
      </c>
      <c r="E950" s="115" t="n">
        <v>327</v>
      </c>
      <c r="F950" s="25" t="s">
        <v>221</v>
      </c>
      <c r="G950" s="56" t="s">
        <v>678</v>
      </c>
      <c r="H950" s="77" t="s">
        <v>92</v>
      </c>
      <c r="I950" s="44"/>
    </row>
    <row r="951" customFormat="false" ht="12.2" hidden="false" customHeight="true" outlineLevel="0" collapsed="false">
      <c r="A951" s="55"/>
      <c r="B951" s="36" t="s">
        <v>149</v>
      </c>
      <c r="C951" s="115" t="n">
        <v>136</v>
      </c>
      <c r="D951" s="115" t="n">
        <v>148</v>
      </c>
      <c r="E951" s="115" t="n">
        <v>206</v>
      </c>
      <c r="F951" s="25" t="s">
        <v>225</v>
      </c>
      <c r="G951" s="56" t="s">
        <v>679</v>
      </c>
      <c r="H951" s="77" t="n">
        <v>1</v>
      </c>
      <c r="I951" s="44"/>
    </row>
    <row r="952" customFormat="false" ht="12.2" hidden="false" customHeight="true" outlineLevel="0" collapsed="false">
      <c r="A952" s="103"/>
      <c r="B952" s="36" t="s">
        <v>149</v>
      </c>
      <c r="C952" s="115" t="n">
        <v>194</v>
      </c>
      <c r="D952" s="115" t="n">
        <v>237</v>
      </c>
      <c r="E952" s="115" t="n">
        <v>327</v>
      </c>
      <c r="F952" s="25" t="s">
        <v>42</v>
      </c>
      <c r="G952" s="56" t="s">
        <v>680</v>
      </c>
      <c r="H952" s="77" t="s">
        <v>139</v>
      </c>
      <c r="I952" s="44"/>
    </row>
    <row r="953" customFormat="false" ht="12.2" hidden="false" customHeight="true" outlineLevel="0" collapsed="false">
      <c r="A953" s="55"/>
      <c r="B953" s="36" t="s">
        <v>149</v>
      </c>
      <c r="C953" s="115" t="n">
        <v>163</v>
      </c>
      <c r="D953" s="115" t="n">
        <v>175</v>
      </c>
      <c r="E953" s="115" t="n">
        <v>233</v>
      </c>
      <c r="F953" s="25" t="s">
        <v>221</v>
      </c>
      <c r="G953" s="56" t="s">
        <v>681</v>
      </c>
      <c r="H953" s="77" t="s">
        <v>362</v>
      </c>
      <c r="I953" s="44"/>
    </row>
    <row r="954" customFormat="false" ht="12.2" hidden="false" customHeight="true" outlineLevel="0" collapsed="false">
      <c r="A954" s="155"/>
      <c r="B954" s="36" t="s">
        <v>149</v>
      </c>
      <c r="C954" s="115" t="n">
        <v>194</v>
      </c>
      <c r="D954" s="115" t="n">
        <v>237</v>
      </c>
      <c r="E954" s="115" t="n">
        <v>327</v>
      </c>
      <c r="F954" s="25" t="s">
        <v>225</v>
      </c>
      <c r="G954" s="56" t="s">
        <v>682</v>
      </c>
      <c r="H954" s="77" t="s">
        <v>362</v>
      </c>
      <c r="I954" s="44"/>
    </row>
    <row r="955" s="14" customFormat="true" ht="12.2" hidden="false" customHeight="true" outlineLevel="0" collapsed="false">
      <c r="A955" s="15" t="s">
        <v>51</v>
      </c>
      <c r="B955" s="45"/>
      <c r="C955" s="45"/>
      <c r="D955" s="45"/>
      <c r="E955" s="45"/>
      <c r="F955" s="46"/>
      <c r="G955" s="47"/>
      <c r="H955" s="47"/>
      <c r="I955" s="45"/>
    </row>
    <row r="956" customFormat="false" ht="23.1" hidden="false" customHeight="true" outlineLevel="0" collapsed="false">
      <c r="A956" s="48" t="s">
        <v>602</v>
      </c>
      <c r="B956" s="49"/>
      <c r="C956" s="50"/>
      <c r="D956" s="50"/>
      <c r="E956" s="50"/>
      <c r="F956" s="51"/>
      <c r="G956" s="53"/>
      <c r="H956" s="52"/>
      <c r="I956" s="53"/>
    </row>
    <row r="957" customFormat="false" ht="12.2" hidden="false" customHeight="true" outlineLevel="0" collapsed="false">
      <c r="A957" s="118" t="s">
        <v>297</v>
      </c>
      <c r="B957" s="119" t="s">
        <v>3</v>
      </c>
      <c r="C957" s="119" t="s">
        <v>4</v>
      </c>
      <c r="D957" s="119" t="s">
        <v>5</v>
      </c>
      <c r="E957" s="119" t="s">
        <v>6</v>
      </c>
      <c r="F957" s="119" t="s">
        <v>7</v>
      </c>
      <c r="G957" s="17" t="s">
        <v>8</v>
      </c>
      <c r="H957" s="18" t="s">
        <v>9</v>
      </c>
      <c r="I957" s="19" t="s">
        <v>10</v>
      </c>
    </row>
    <row r="958" customFormat="false" ht="12" hidden="false" customHeight="true" outlineLevel="0" collapsed="false">
      <c r="A958" s="20" t="s">
        <v>667</v>
      </c>
      <c r="B958" s="21"/>
      <c r="C958" s="149"/>
      <c r="D958" s="149"/>
      <c r="E958" s="149"/>
      <c r="F958" s="22"/>
      <c r="G958" s="21"/>
      <c r="H958" s="21"/>
      <c r="I958" s="21"/>
    </row>
    <row r="959" customFormat="false" ht="12.2" hidden="false" customHeight="true" outlineLevel="0" collapsed="false">
      <c r="A959" s="55"/>
      <c r="B959" s="36" t="s">
        <v>149</v>
      </c>
      <c r="C959" s="115" t="n">
        <v>136</v>
      </c>
      <c r="D959" s="115" t="n">
        <v>148</v>
      </c>
      <c r="E959" s="115" t="n">
        <v>206</v>
      </c>
      <c r="F959" s="25" t="s">
        <v>221</v>
      </c>
      <c r="G959" s="56" t="s">
        <v>683</v>
      </c>
      <c r="H959" s="77" t="n">
        <v>1</v>
      </c>
      <c r="I959" s="44"/>
    </row>
    <row r="960" customFormat="false" ht="12.2" hidden="false" customHeight="true" outlineLevel="0" collapsed="false">
      <c r="A960" s="55"/>
      <c r="B960" s="36" t="s">
        <v>149</v>
      </c>
      <c r="C960" s="115" t="n">
        <v>194</v>
      </c>
      <c r="D960" s="115" t="n">
        <v>237</v>
      </c>
      <c r="E960" s="115" t="n">
        <v>327</v>
      </c>
      <c r="F960" s="25" t="s">
        <v>225</v>
      </c>
      <c r="G960" s="56" t="s">
        <v>684</v>
      </c>
      <c r="H960" s="77" t="n">
        <v>1</v>
      </c>
      <c r="I960" s="44"/>
    </row>
    <row r="961" customFormat="false" ht="12.2" hidden="false" customHeight="true" outlineLevel="0" collapsed="false">
      <c r="A961" s="55"/>
      <c r="B961" s="36" t="s">
        <v>71</v>
      </c>
      <c r="C961" s="115" t="n">
        <v>250</v>
      </c>
      <c r="D961" s="115" t="n">
        <v>294</v>
      </c>
      <c r="E961" s="115" t="n">
        <v>380</v>
      </c>
      <c r="F961" s="25" t="s">
        <v>225</v>
      </c>
      <c r="G961" s="56" t="s">
        <v>16</v>
      </c>
      <c r="H961" s="77" t="s">
        <v>92</v>
      </c>
      <c r="I961" s="44"/>
    </row>
    <row r="962" customFormat="false" ht="12.2" hidden="false" customHeight="true" outlineLevel="0" collapsed="false">
      <c r="A962" s="55"/>
      <c r="B962" s="36" t="s">
        <v>71</v>
      </c>
      <c r="C962" s="115" t="n">
        <v>222</v>
      </c>
      <c r="D962" s="115" t="n">
        <v>237</v>
      </c>
      <c r="E962" s="115" t="n">
        <v>296</v>
      </c>
      <c r="F962" s="25" t="s">
        <v>221</v>
      </c>
      <c r="G962" s="56" t="s">
        <v>669</v>
      </c>
      <c r="H962" s="77" t="n">
        <v>1</v>
      </c>
      <c r="I962" s="44"/>
    </row>
    <row r="963" customFormat="false" ht="11.85" hidden="false" customHeight="true" outlineLevel="0" collapsed="false">
      <c r="A963" s="55"/>
      <c r="B963" s="36" t="s">
        <v>71</v>
      </c>
      <c r="C963" s="115" t="n">
        <v>253</v>
      </c>
      <c r="D963" s="115" t="n">
        <v>299</v>
      </c>
      <c r="E963" s="115" t="n">
        <v>389</v>
      </c>
      <c r="F963" s="25" t="s">
        <v>225</v>
      </c>
      <c r="G963" s="56" t="s">
        <v>587</v>
      </c>
      <c r="H963" s="77" t="n">
        <v>1</v>
      </c>
      <c r="I963" s="44"/>
    </row>
    <row r="964" customFormat="false" ht="12.2" hidden="false" customHeight="true" outlineLevel="0" collapsed="false">
      <c r="A964" s="155"/>
      <c r="B964" s="36" t="s">
        <v>71</v>
      </c>
      <c r="C964" s="115" t="n">
        <v>222</v>
      </c>
      <c r="D964" s="115" t="n">
        <v>237</v>
      </c>
      <c r="E964" s="115" t="n">
        <v>296</v>
      </c>
      <c r="F964" s="25" t="s">
        <v>42</v>
      </c>
      <c r="G964" s="56" t="s">
        <v>671</v>
      </c>
      <c r="H964" s="77" t="s">
        <v>92</v>
      </c>
      <c r="I964" s="44"/>
    </row>
    <row r="965" customFormat="false" ht="12.2" hidden="false" customHeight="true" outlineLevel="0" collapsed="false">
      <c r="A965" s="55"/>
      <c r="B965" s="36" t="s">
        <v>71</v>
      </c>
      <c r="C965" s="115" t="n">
        <v>253</v>
      </c>
      <c r="D965" s="115" t="n">
        <v>299</v>
      </c>
      <c r="E965" s="115" t="n">
        <v>389</v>
      </c>
      <c r="F965" s="25" t="s">
        <v>42</v>
      </c>
      <c r="G965" s="56" t="s">
        <v>673</v>
      </c>
      <c r="H965" s="77" t="s">
        <v>92</v>
      </c>
      <c r="I965" s="44"/>
    </row>
    <row r="966" customFormat="false" ht="12.2" hidden="false" customHeight="true" outlineLevel="0" collapsed="false">
      <c r="A966" s="155"/>
      <c r="B966" s="36" t="s">
        <v>71</v>
      </c>
      <c r="C966" s="115" t="n">
        <v>183</v>
      </c>
      <c r="D966" s="115" t="n">
        <v>194</v>
      </c>
      <c r="E966" s="115" t="n">
        <v>253</v>
      </c>
      <c r="F966" s="25" t="s">
        <v>42</v>
      </c>
      <c r="G966" s="56" t="s">
        <v>620</v>
      </c>
      <c r="H966" s="77" t="s">
        <v>139</v>
      </c>
      <c r="I966" s="44"/>
    </row>
    <row r="967" customFormat="false" ht="12.2" hidden="false" customHeight="true" outlineLevel="0" collapsed="false">
      <c r="A967" s="55"/>
      <c r="B967" s="36" t="s">
        <v>71</v>
      </c>
      <c r="C967" s="115" t="n">
        <v>253</v>
      </c>
      <c r="D967" s="115" t="n">
        <v>299</v>
      </c>
      <c r="E967" s="115" t="n">
        <v>389</v>
      </c>
      <c r="F967" s="25" t="s">
        <v>42</v>
      </c>
      <c r="G967" s="56" t="s">
        <v>674</v>
      </c>
      <c r="H967" s="77" t="s">
        <v>139</v>
      </c>
      <c r="I967" s="44"/>
    </row>
    <row r="968" customFormat="false" ht="12.2" hidden="false" customHeight="true" outlineLevel="0" collapsed="false">
      <c r="A968" s="55"/>
      <c r="B968" s="36" t="s">
        <v>71</v>
      </c>
      <c r="C968" s="115" t="n">
        <v>253</v>
      </c>
      <c r="D968" s="115" t="n">
        <v>299</v>
      </c>
      <c r="E968" s="115" t="n">
        <v>389</v>
      </c>
      <c r="F968" s="25" t="s">
        <v>221</v>
      </c>
      <c r="G968" s="56" t="s">
        <v>675</v>
      </c>
      <c r="H968" s="77" t="s">
        <v>362</v>
      </c>
      <c r="I968" s="44"/>
    </row>
    <row r="969" customFormat="false" ht="11.85" hidden="false" customHeight="true" outlineLevel="0" collapsed="false">
      <c r="A969" s="55"/>
      <c r="B969" s="36" t="s">
        <v>71</v>
      </c>
      <c r="C969" s="115" t="n">
        <v>183</v>
      </c>
      <c r="D969" s="115" t="n">
        <v>194</v>
      </c>
      <c r="E969" s="115" t="n">
        <v>253</v>
      </c>
      <c r="F969" s="25" t="s">
        <v>225</v>
      </c>
      <c r="G969" s="56" t="s">
        <v>625</v>
      </c>
      <c r="H969" s="77" t="n">
        <v>1</v>
      </c>
      <c r="I969" s="44"/>
    </row>
    <row r="970" customFormat="false" ht="12.2" hidden="false" customHeight="true" outlineLevel="0" collapsed="false">
      <c r="A970" s="55"/>
      <c r="B970" s="36" t="s">
        <v>71</v>
      </c>
      <c r="C970" s="115" t="n">
        <v>253</v>
      </c>
      <c r="D970" s="115" t="n">
        <v>299</v>
      </c>
      <c r="E970" s="115" t="n">
        <v>389</v>
      </c>
      <c r="F970" s="25" t="s">
        <v>221</v>
      </c>
      <c r="G970" s="56" t="s">
        <v>676</v>
      </c>
      <c r="H970" s="77" t="n">
        <v>1</v>
      </c>
      <c r="I970" s="44"/>
    </row>
    <row r="971" customFormat="false" ht="12.2" hidden="false" customHeight="true" outlineLevel="0" collapsed="false">
      <c r="A971" s="55"/>
      <c r="B971" s="36" t="s">
        <v>71</v>
      </c>
      <c r="C971" s="115" t="n">
        <v>222</v>
      </c>
      <c r="D971" s="115" t="n">
        <v>237</v>
      </c>
      <c r="E971" s="115" t="n">
        <v>296</v>
      </c>
      <c r="F971" s="25" t="s">
        <v>225</v>
      </c>
      <c r="G971" s="56" t="s">
        <v>677</v>
      </c>
      <c r="H971" s="77" t="s">
        <v>92</v>
      </c>
      <c r="I971" s="44"/>
    </row>
    <row r="972" customFormat="false" ht="12.2" hidden="false" customHeight="true" outlineLevel="0" collapsed="false">
      <c r="A972" s="55"/>
      <c r="B972" s="36" t="s">
        <v>71</v>
      </c>
      <c r="C972" s="115" t="n">
        <v>253</v>
      </c>
      <c r="D972" s="115" t="n">
        <v>299</v>
      </c>
      <c r="E972" s="115" t="n">
        <v>389</v>
      </c>
      <c r="F972" s="25" t="s">
        <v>221</v>
      </c>
      <c r="G972" s="56" t="s">
        <v>678</v>
      </c>
      <c r="H972" s="77" t="s">
        <v>92</v>
      </c>
      <c r="I972" s="44"/>
    </row>
    <row r="973" customFormat="false" ht="12.2" hidden="false" customHeight="true" outlineLevel="0" collapsed="false">
      <c r="A973" s="55"/>
      <c r="B973" s="36" t="s">
        <v>71</v>
      </c>
      <c r="C973" s="115" t="n">
        <v>183</v>
      </c>
      <c r="D973" s="115" t="n">
        <v>194</v>
      </c>
      <c r="E973" s="115" t="n">
        <v>253</v>
      </c>
      <c r="F973" s="25" t="s">
        <v>225</v>
      </c>
      <c r="G973" s="56" t="s">
        <v>679</v>
      </c>
      <c r="H973" s="77" t="n">
        <v>1</v>
      </c>
      <c r="I973" s="44"/>
    </row>
    <row r="974" customFormat="false" ht="11.85" hidden="false" customHeight="true" outlineLevel="0" collapsed="false">
      <c r="A974" s="55"/>
      <c r="B974" s="36" t="s">
        <v>71</v>
      </c>
      <c r="C974" s="115" t="n">
        <v>253</v>
      </c>
      <c r="D974" s="115" t="n">
        <v>299</v>
      </c>
      <c r="E974" s="115" t="n">
        <v>389</v>
      </c>
      <c r="F974" s="25" t="s">
        <v>42</v>
      </c>
      <c r="G974" s="56" t="s">
        <v>680</v>
      </c>
      <c r="H974" s="77" t="s">
        <v>139</v>
      </c>
      <c r="I974" s="44"/>
    </row>
    <row r="975" customFormat="false" ht="12.2" hidden="false" customHeight="true" outlineLevel="0" collapsed="false">
      <c r="A975" s="55"/>
      <c r="B975" s="36" t="s">
        <v>71</v>
      </c>
      <c r="C975" s="115" t="n">
        <v>222</v>
      </c>
      <c r="D975" s="115" t="n">
        <v>237</v>
      </c>
      <c r="E975" s="115" t="n">
        <v>296</v>
      </c>
      <c r="F975" s="25" t="s">
        <v>221</v>
      </c>
      <c r="G975" s="56" t="s">
        <v>681</v>
      </c>
      <c r="H975" s="77" t="s">
        <v>362</v>
      </c>
      <c r="I975" s="44"/>
    </row>
    <row r="976" customFormat="false" ht="12.2" hidden="false" customHeight="true" outlineLevel="0" collapsed="false">
      <c r="A976" s="55"/>
      <c r="B976" s="36" t="s">
        <v>71</v>
      </c>
      <c r="C976" s="115" t="n">
        <v>253</v>
      </c>
      <c r="D976" s="115" t="n">
        <v>299</v>
      </c>
      <c r="E976" s="115" t="n">
        <v>389</v>
      </c>
      <c r="F976" s="25" t="s">
        <v>225</v>
      </c>
      <c r="G976" s="56" t="s">
        <v>682</v>
      </c>
      <c r="H976" s="77" t="s">
        <v>362</v>
      </c>
      <c r="I976" s="44"/>
    </row>
    <row r="977" customFormat="false" ht="12.2" hidden="false" customHeight="true" outlineLevel="0" collapsed="false">
      <c r="A977" s="55"/>
      <c r="B977" s="36" t="s">
        <v>71</v>
      </c>
      <c r="C977" s="115" t="n">
        <v>183</v>
      </c>
      <c r="D977" s="115" t="n">
        <v>194</v>
      </c>
      <c r="E977" s="115" t="n">
        <v>253</v>
      </c>
      <c r="F977" s="25" t="s">
        <v>221</v>
      </c>
      <c r="G977" s="56" t="s">
        <v>683</v>
      </c>
      <c r="H977" s="77" t="n">
        <v>1</v>
      </c>
      <c r="I977" s="44"/>
    </row>
    <row r="978" customFormat="false" ht="12.2" hidden="false" customHeight="true" outlineLevel="0" collapsed="false">
      <c r="A978" s="55"/>
      <c r="B978" s="36" t="s">
        <v>71</v>
      </c>
      <c r="C978" s="115" t="n">
        <v>253</v>
      </c>
      <c r="D978" s="115" t="n">
        <v>299</v>
      </c>
      <c r="E978" s="115" t="n">
        <v>389</v>
      </c>
      <c r="F978" s="25" t="s">
        <v>225</v>
      </c>
      <c r="G978" s="56" t="s">
        <v>684</v>
      </c>
      <c r="H978" s="77" t="n">
        <v>1</v>
      </c>
      <c r="I978" s="44"/>
    </row>
    <row r="979" s="14" customFormat="true" ht="12.2" hidden="false" customHeight="true" outlineLevel="0" collapsed="false">
      <c r="A979" s="15" t="s">
        <v>51</v>
      </c>
      <c r="B979" s="45"/>
      <c r="C979" s="45"/>
      <c r="D979" s="45"/>
      <c r="E979" s="45"/>
      <c r="F979" s="46"/>
      <c r="G979" s="47"/>
      <c r="H979" s="47"/>
      <c r="I979" s="45"/>
    </row>
    <row r="980" customFormat="false" ht="23.1" hidden="false" customHeight="true" outlineLevel="0" collapsed="false">
      <c r="A980" s="48" t="s">
        <v>602</v>
      </c>
      <c r="B980" s="49"/>
      <c r="C980" s="50"/>
      <c r="D980" s="50"/>
      <c r="E980" s="50"/>
      <c r="F980" s="51"/>
      <c r="G980" s="53"/>
      <c r="H980" s="52"/>
      <c r="I980" s="53"/>
    </row>
    <row r="981" customFormat="false" ht="12.2" hidden="false" customHeight="true" outlineLevel="0" collapsed="false">
      <c r="A981" s="118" t="s">
        <v>297</v>
      </c>
      <c r="B981" s="119" t="s">
        <v>3</v>
      </c>
      <c r="C981" s="119" t="s">
        <v>4</v>
      </c>
      <c r="D981" s="119" t="s">
        <v>5</v>
      </c>
      <c r="E981" s="119" t="s">
        <v>6</v>
      </c>
      <c r="F981" s="119" t="s">
        <v>7</v>
      </c>
      <c r="G981" s="17" t="s">
        <v>8</v>
      </c>
      <c r="H981" s="18" t="s">
        <v>9</v>
      </c>
      <c r="I981" s="19" t="s">
        <v>10</v>
      </c>
    </row>
    <row r="982" customFormat="false" ht="12" hidden="false" customHeight="true" outlineLevel="0" collapsed="false">
      <c r="A982" s="20" t="s">
        <v>685</v>
      </c>
      <c r="B982" s="21"/>
      <c r="C982" s="149"/>
      <c r="D982" s="149"/>
      <c r="E982" s="149"/>
      <c r="F982" s="22"/>
      <c r="G982" s="21"/>
      <c r="H982" s="21"/>
      <c r="I982" s="21"/>
    </row>
    <row r="983" customFormat="false" ht="12.2" hidden="false" customHeight="true" outlineLevel="0" collapsed="false">
      <c r="A983" s="55" t="s">
        <v>686</v>
      </c>
      <c r="B983" s="36" t="s">
        <v>687</v>
      </c>
      <c r="C983" s="115" t="n">
        <v>208</v>
      </c>
      <c r="D983" s="115" t="n">
        <v>208</v>
      </c>
      <c r="E983" s="115" t="s">
        <v>14</v>
      </c>
      <c r="F983" s="25" t="s">
        <v>225</v>
      </c>
      <c r="G983" s="56" t="s">
        <v>113</v>
      </c>
      <c r="H983" s="77" t="n">
        <v>2</v>
      </c>
      <c r="I983" s="44"/>
    </row>
    <row r="984" customFormat="false" ht="12.2" hidden="false" customHeight="true" outlineLevel="0" collapsed="false">
      <c r="A984" s="55" t="s">
        <v>610</v>
      </c>
      <c r="B984" s="36" t="s">
        <v>687</v>
      </c>
      <c r="C984" s="115" t="n">
        <v>129</v>
      </c>
      <c r="D984" s="115" t="n">
        <v>129</v>
      </c>
      <c r="E984" s="115" t="s">
        <v>14</v>
      </c>
      <c r="F984" s="25" t="s">
        <v>221</v>
      </c>
      <c r="G984" s="56" t="s">
        <v>688</v>
      </c>
      <c r="H984" s="77" t="n">
        <v>1</v>
      </c>
      <c r="I984" s="44"/>
    </row>
    <row r="985" customFormat="false" ht="12.2" hidden="false" customHeight="true" outlineLevel="0" collapsed="false">
      <c r="A985" s="55" t="s">
        <v>689</v>
      </c>
      <c r="B985" s="36" t="s">
        <v>687</v>
      </c>
      <c r="C985" s="115" t="n">
        <v>196</v>
      </c>
      <c r="D985" s="115" t="n">
        <v>196</v>
      </c>
      <c r="E985" s="115" t="s">
        <v>14</v>
      </c>
      <c r="F985" s="25" t="s">
        <v>225</v>
      </c>
      <c r="G985" s="56" t="s">
        <v>690</v>
      </c>
      <c r="H985" s="77" t="n">
        <v>2</v>
      </c>
      <c r="I985" s="44"/>
    </row>
    <row r="986" customFormat="false" ht="11.85" hidden="false" customHeight="true" outlineLevel="0" collapsed="false">
      <c r="A986" s="55" t="s">
        <v>691</v>
      </c>
      <c r="B986" s="36" t="s">
        <v>687</v>
      </c>
      <c r="C986" s="115" t="n">
        <v>182</v>
      </c>
      <c r="D986" s="115" t="n">
        <v>182</v>
      </c>
      <c r="E986" s="115" t="s">
        <v>14</v>
      </c>
      <c r="F986" s="25" t="s">
        <v>221</v>
      </c>
      <c r="G986" s="56" t="s">
        <v>692</v>
      </c>
      <c r="H986" s="77" t="n">
        <v>3</v>
      </c>
      <c r="I986" s="44"/>
    </row>
    <row r="987" customFormat="false" ht="11.85" hidden="false" customHeight="true" outlineLevel="0" collapsed="false">
      <c r="A987" s="55" t="s">
        <v>49</v>
      </c>
      <c r="B987" s="36" t="s">
        <v>687</v>
      </c>
      <c r="C987" s="115" t="n">
        <v>108</v>
      </c>
      <c r="D987" s="115" t="n">
        <v>108</v>
      </c>
      <c r="E987" s="115" t="s">
        <v>14</v>
      </c>
      <c r="F987" s="25" t="s">
        <v>225</v>
      </c>
      <c r="G987" s="56" t="s">
        <v>693</v>
      </c>
      <c r="H987" s="77" t="n">
        <v>2</v>
      </c>
      <c r="I987" s="44"/>
    </row>
    <row r="988" customFormat="false" ht="12.2" hidden="false" customHeight="true" outlineLevel="0" collapsed="false">
      <c r="A988" s="55"/>
      <c r="B988" s="36" t="s">
        <v>687</v>
      </c>
      <c r="C988" s="115" t="n">
        <v>182</v>
      </c>
      <c r="D988" s="115" t="n">
        <v>182</v>
      </c>
      <c r="E988" s="115" t="s">
        <v>14</v>
      </c>
      <c r="F988" s="25" t="s">
        <v>221</v>
      </c>
      <c r="G988" s="56" t="s">
        <v>694</v>
      </c>
      <c r="H988" s="77" t="n">
        <v>1</v>
      </c>
      <c r="I988" s="44"/>
    </row>
    <row r="989" customFormat="false" ht="12.2" hidden="false" customHeight="true" outlineLevel="0" collapsed="false">
      <c r="A989" s="55"/>
      <c r="B989" s="36" t="s">
        <v>687</v>
      </c>
      <c r="C989" s="115" t="n">
        <v>182</v>
      </c>
      <c r="D989" s="115" t="n">
        <v>182</v>
      </c>
      <c r="E989" s="115" t="s">
        <v>14</v>
      </c>
      <c r="F989" s="25" t="s">
        <v>225</v>
      </c>
      <c r="G989" s="56" t="s">
        <v>695</v>
      </c>
      <c r="H989" s="77" t="n">
        <v>3</v>
      </c>
      <c r="I989" s="44"/>
    </row>
    <row r="990" customFormat="false" ht="12.2" hidden="false" customHeight="true" outlineLevel="0" collapsed="false">
      <c r="A990" s="55"/>
      <c r="B990" s="36" t="s">
        <v>687</v>
      </c>
      <c r="C990" s="115" t="n">
        <v>108</v>
      </c>
      <c r="D990" s="115" t="n">
        <v>108</v>
      </c>
      <c r="E990" s="115" t="s">
        <v>14</v>
      </c>
      <c r="F990" s="25" t="s">
        <v>221</v>
      </c>
      <c r="G990" s="56" t="s">
        <v>696</v>
      </c>
      <c r="H990" s="77" t="n">
        <v>1</v>
      </c>
      <c r="I990" s="44"/>
    </row>
    <row r="991" customFormat="false" ht="12.2" hidden="false" customHeight="true" outlineLevel="0" collapsed="false">
      <c r="A991" s="55"/>
      <c r="B991" s="36" t="s">
        <v>687</v>
      </c>
      <c r="C991" s="115" t="n">
        <v>182</v>
      </c>
      <c r="D991" s="115" t="n">
        <v>182</v>
      </c>
      <c r="E991" s="115" t="s">
        <v>14</v>
      </c>
      <c r="F991" s="25" t="s">
        <v>225</v>
      </c>
      <c r="G991" s="56" t="s">
        <v>697</v>
      </c>
      <c r="H991" s="77" t="n">
        <v>1</v>
      </c>
      <c r="I991" s="44"/>
    </row>
    <row r="992" customFormat="false" ht="11.85" hidden="false" customHeight="true" outlineLevel="0" collapsed="false">
      <c r="A992" s="55"/>
      <c r="B992" s="36" t="s">
        <v>687</v>
      </c>
      <c r="C992" s="115" t="n">
        <v>182</v>
      </c>
      <c r="D992" s="115" t="n">
        <v>182</v>
      </c>
      <c r="E992" s="115" t="s">
        <v>14</v>
      </c>
      <c r="F992" s="25" t="s">
        <v>221</v>
      </c>
      <c r="G992" s="56" t="s">
        <v>273</v>
      </c>
      <c r="H992" s="77" t="n">
        <v>3</v>
      </c>
      <c r="I992" s="44"/>
    </row>
    <row r="993" customFormat="false" ht="12.2" hidden="false" customHeight="true" outlineLevel="0" collapsed="false">
      <c r="A993" s="55"/>
      <c r="B993" s="36" t="s">
        <v>687</v>
      </c>
      <c r="C993" s="115" t="n">
        <v>108</v>
      </c>
      <c r="D993" s="115" t="n">
        <v>108</v>
      </c>
      <c r="E993" s="115" t="s">
        <v>14</v>
      </c>
      <c r="F993" s="25" t="s">
        <v>225</v>
      </c>
      <c r="G993" s="56" t="s">
        <v>613</v>
      </c>
      <c r="H993" s="77" t="n">
        <v>1</v>
      </c>
      <c r="I993" s="44"/>
    </row>
    <row r="994" customFormat="false" ht="12.2" hidden="false" customHeight="true" outlineLevel="0" collapsed="false">
      <c r="A994" s="55"/>
      <c r="B994" s="36" t="s">
        <v>687</v>
      </c>
      <c r="C994" s="115" t="n">
        <v>182</v>
      </c>
      <c r="D994" s="115" t="n">
        <v>182</v>
      </c>
      <c r="E994" s="115" t="s">
        <v>14</v>
      </c>
      <c r="F994" s="25" t="s">
        <v>221</v>
      </c>
      <c r="G994" s="56" t="s">
        <v>698</v>
      </c>
      <c r="H994" s="77" t="n">
        <v>1</v>
      </c>
      <c r="I994" s="44"/>
    </row>
    <row r="995" customFormat="false" ht="12.2" hidden="false" customHeight="true" outlineLevel="0" collapsed="false">
      <c r="A995" s="55"/>
      <c r="B995" s="36" t="s">
        <v>64</v>
      </c>
      <c r="C995" s="115" t="n">
        <v>224</v>
      </c>
      <c r="D995" s="115" t="n">
        <v>224</v>
      </c>
      <c r="E995" s="115" t="n">
        <v>266</v>
      </c>
      <c r="F995" s="25" t="s">
        <v>225</v>
      </c>
      <c r="G995" s="56" t="s">
        <v>113</v>
      </c>
      <c r="H995" s="77" t="n">
        <v>2</v>
      </c>
      <c r="I995" s="44"/>
    </row>
    <row r="996" customFormat="false" ht="11.85" hidden="false" customHeight="true" outlineLevel="0" collapsed="false">
      <c r="A996" s="55"/>
      <c r="B996" s="36" t="s">
        <v>64</v>
      </c>
      <c r="C996" s="115" t="n">
        <v>146</v>
      </c>
      <c r="D996" s="115" t="n">
        <v>146</v>
      </c>
      <c r="E996" s="115" t="n">
        <v>188</v>
      </c>
      <c r="F996" s="25" t="s">
        <v>225</v>
      </c>
      <c r="G996" s="56" t="s">
        <v>688</v>
      </c>
      <c r="H996" s="77" t="n">
        <v>1</v>
      </c>
      <c r="I996" s="44"/>
    </row>
    <row r="997" customFormat="false" ht="12.2" hidden="false" customHeight="true" outlineLevel="0" collapsed="false">
      <c r="A997" s="155"/>
      <c r="B997" s="36" t="s">
        <v>64</v>
      </c>
      <c r="C997" s="115" t="n">
        <v>212</v>
      </c>
      <c r="D997" s="115" t="n">
        <v>212</v>
      </c>
      <c r="E997" s="115" t="n">
        <v>254</v>
      </c>
      <c r="F997" s="25" t="s">
        <v>221</v>
      </c>
      <c r="G997" s="56" t="s">
        <v>690</v>
      </c>
      <c r="H997" s="77" t="n">
        <v>2</v>
      </c>
      <c r="I997" s="44"/>
    </row>
    <row r="998" customFormat="false" ht="12.2" hidden="false" customHeight="true" outlineLevel="0" collapsed="false">
      <c r="A998" s="55"/>
      <c r="B998" s="36" t="s">
        <v>64</v>
      </c>
      <c r="C998" s="115" t="n">
        <v>188</v>
      </c>
      <c r="D998" s="115" t="n">
        <v>188</v>
      </c>
      <c r="E998" s="115" t="n">
        <v>229</v>
      </c>
      <c r="F998" s="25" t="s">
        <v>225</v>
      </c>
      <c r="G998" s="56" t="s">
        <v>692</v>
      </c>
      <c r="H998" s="77" t="n">
        <v>3</v>
      </c>
      <c r="I998" s="44"/>
    </row>
    <row r="999" customFormat="false" ht="12.2" hidden="false" customHeight="true" outlineLevel="0" collapsed="false">
      <c r="A999" s="103"/>
      <c r="B999" s="36" t="s">
        <v>64</v>
      </c>
      <c r="C999" s="115" t="n">
        <v>129</v>
      </c>
      <c r="D999" s="115" t="n">
        <v>129</v>
      </c>
      <c r="E999" s="115" t="n">
        <v>171</v>
      </c>
      <c r="F999" s="25" t="s">
        <v>221</v>
      </c>
      <c r="G999" s="56" t="s">
        <v>693</v>
      </c>
      <c r="H999" s="77" t="n">
        <v>2</v>
      </c>
      <c r="I999" s="44"/>
    </row>
    <row r="1000" customFormat="false" ht="12.2" hidden="false" customHeight="true" outlineLevel="0" collapsed="false">
      <c r="A1000" s="55"/>
      <c r="B1000" s="36" t="s">
        <v>64</v>
      </c>
      <c r="C1000" s="115" t="n">
        <v>188</v>
      </c>
      <c r="D1000" s="115" t="n">
        <v>188</v>
      </c>
      <c r="E1000" s="115" t="n">
        <v>229</v>
      </c>
      <c r="F1000" s="25" t="s">
        <v>225</v>
      </c>
      <c r="G1000" s="56" t="s">
        <v>694</v>
      </c>
      <c r="H1000" s="77" t="n">
        <v>1</v>
      </c>
      <c r="I1000" s="44"/>
    </row>
    <row r="1001" customFormat="false" ht="12.2" hidden="false" customHeight="true" outlineLevel="0" collapsed="false">
      <c r="A1001" s="155"/>
      <c r="B1001" s="36" t="s">
        <v>64</v>
      </c>
      <c r="C1001" s="115" t="n">
        <v>188</v>
      </c>
      <c r="D1001" s="115" t="n">
        <v>188</v>
      </c>
      <c r="E1001" s="115" t="n">
        <v>229</v>
      </c>
      <c r="F1001" s="25" t="s">
        <v>225</v>
      </c>
      <c r="G1001" s="56" t="s">
        <v>695</v>
      </c>
      <c r="H1001" s="77" t="n">
        <v>3</v>
      </c>
      <c r="I1001" s="44"/>
    </row>
    <row r="1002" customFormat="false" ht="12.2" hidden="false" customHeight="true" outlineLevel="0" collapsed="false">
      <c r="A1002" s="55"/>
      <c r="B1002" s="36" t="s">
        <v>64</v>
      </c>
      <c r="C1002" s="115" t="n">
        <v>129</v>
      </c>
      <c r="D1002" s="115" t="n">
        <v>129</v>
      </c>
      <c r="E1002" s="115" t="n">
        <v>171</v>
      </c>
      <c r="F1002" s="25" t="s">
        <v>221</v>
      </c>
      <c r="G1002" s="56" t="s">
        <v>696</v>
      </c>
      <c r="H1002" s="77" t="n">
        <v>1</v>
      </c>
      <c r="I1002" s="44"/>
    </row>
    <row r="1003" customFormat="false" ht="12.2" hidden="false" customHeight="true" outlineLevel="0" collapsed="false">
      <c r="A1003" s="55"/>
      <c r="B1003" s="36" t="s">
        <v>64</v>
      </c>
      <c r="C1003" s="115" t="n">
        <v>188</v>
      </c>
      <c r="D1003" s="115" t="n">
        <v>188</v>
      </c>
      <c r="E1003" s="115" t="n">
        <v>229</v>
      </c>
      <c r="F1003" s="25" t="s">
        <v>225</v>
      </c>
      <c r="G1003" s="56" t="s">
        <v>697</v>
      </c>
      <c r="H1003" s="77" t="n">
        <v>1</v>
      </c>
      <c r="I1003" s="44"/>
    </row>
    <row r="1004" customFormat="false" ht="11.85" hidden="false" customHeight="true" outlineLevel="0" collapsed="false">
      <c r="A1004" s="55"/>
      <c r="B1004" s="36" t="s">
        <v>64</v>
      </c>
      <c r="C1004" s="115" t="n">
        <v>188</v>
      </c>
      <c r="D1004" s="115" t="n">
        <v>188</v>
      </c>
      <c r="E1004" s="115" t="n">
        <v>229</v>
      </c>
      <c r="F1004" s="25" t="s">
        <v>221</v>
      </c>
      <c r="G1004" s="56" t="s">
        <v>273</v>
      </c>
      <c r="H1004" s="77" t="n">
        <v>3</v>
      </c>
      <c r="I1004" s="44"/>
    </row>
    <row r="1005" customFormat="false" ht="12.2" hidden="false" customHeight="true" outlineLevel="0" collapsed="false">
      <c r="A1005" s="55"/>
      <c r="B1005" s="36" t="s">
        <v>64</v>
      </c>
      <c r="C1005" s="115" t="n">
        <v>129</v>
      </c>
      <c r="D1005" s="115" t="n">
        <v>129</v>
      </c>
      <c r="E1005" s="115" t="n">
        <v>171</v>
      </c>
      <c r="F1005" s="25" t="s">
        <v>225</v>
      </c>
      <c r="G1005" s="56" t="s">
        <v>613</v>
      </c>
      <c r="H1005" s="77" t="n">
        <v>1</v>
      </c>
      <c r="I1005" s="44"/>
    </row>
    <row r="1006" customFormat="false" ht="12.2" hidden="false" customHeight="true" outlineLevel="0" collapsed="false">
      <c r="A1006" s="55"/>
      <c r="B1006" s="36" t="s">
        <v>64</v>
      </c>
      <c r="C1006" s="115" t="n">
        <v>188</v>
      </c>
      <c r="D1006" s="115" t="n">
        <v>188</v>
      </c>
      <c r="E1006" s="115" t="n">
        <v>229</v>
      </c>
      <c r="F1006" s="25" t="s">
        <v>221</v>
      </c>
      <c r="G1006" s="56" t="s">
        <v>698</v>
      </c>
      <c r="H1006" s="77" t="n">
        <v>1</v>
      </c>
      <c r="I1006" s="44"/>
    </row>
    <row r="1007" s="14" customFormat="true" ht="12.2" hidden="false" customHeight="true" outlineLevel="0" collapsed="false">
      <c r="A1007" s="15" t="s">
        <v>51</v>
      </c>
      <c r="B1007" s="45"/>
      <c r="C1007" s="45"/>
      <c r="D1007" s="45"/>
      <c r="E1007" s="45"/>
      <c r="F1007" s="46"/>
      <c r="G1007" s="47"/>
      <c r="H1007" s="47"/>
      <c r="I1007" s="45"/>
    </row>
    <row r="1008" customFormat="false" ht="23.1" hidden="false" customHeight="true" outlineLevel="0" collapsed="false">
      <c r="A1008" s="48" t="s">
        <v>602</v>
      </c>
      <c r="B1008" s="49"/>
      <c r="C1008" s="50"/>
      <c r="D1008" s="50"/>
      <c r="E1008" s="50"/>
      <c r="F1008" s="51"/>
      <c r="G1008" s="53"/>
      <c r="H1008" s="52"/>
      <c r="I1008" s="53"/>
    </row>
    <row r="1009" customFormat="false" ht="12.2" hidden="false" customHeight="true" outlineLevel="0" collapsed="false">
      <c r="A1009" s="118" t="s">
        <v>297</v>
      </c>
      <c r="B1009" s="119" t="s">
        <v>3</v>
      </c>
      <c r="C1009" s="119" t="s">
        <v>4</v>
      </c>
      <c r="D1009" s="119" t="s">
        <v>5</v>
      </c>
      <c r="E1009" s="119" t="s">
        <v>6</v>
      </c>
      <c r="F1009" s="119" t="s">
        <v>7</v>
      </c>
      <c r="G1009" s="17" t="s">
        <v>8</v>
      </c>
      <c r="H1009" s="18" t="s">
        <v>9</v>
      </c>
      <c r="I1009" s="19" t="s">
        <v>10</v>
      </c>
    </row>
    <row r="1010" customFormat="false" ht="12" hidden="false" customHeight="true" outlineLevel="0" collapsed="false">
      <c r="A1010" s="20" t="s">
        <v>685</v>
      </c>
      <c r="B1010" s="21"/>
      <c r="C1010" s="149"/>
      <c r="D1010" s="149"/>
      <c r="E1010" s="149"/>
      <c r="F1010" s="22"/>
      <c r="G1010" s="21"/>
      <c r="H1010" s="21"/>
      <c r="I1010" s="21"/>
    </row>
    <row r="1011" s="14" customFormat="true" ht="12.2" hidden="false" customHeight="true" outlineLevel="0" collapsed="false">
      <c r="A1011" s="55"/>
      <c r="B1011" s="25" t="s">
        <v>699</v>
      </c>
      <c r="C1011" s="115" t="n">
        <v>241</v>
      </c>
      <c r="D1011" s="115" t="n">
        <v>241</v>
      </c>
      <c r="E1011" s="115" t="s">
        <v>14</v>
      </c>
      <c r="F1011" s="25" t="s">
        <v>225</v>
      </c>
      <c r="G1011" s="56" t="s">
        <v>113</v>
      </c>
      <c r="H1011" s="77" t="n">
        <v>2</v>
      </c>
      <c r="I1011" s="44"/>
    </row>
    <row r="1012" s="14" customFormat="true" ht="12.2" hidden="false" customHeight="true" outlineLevel="0" collapsed="false">
      <c r="A1012" s="55"/>
      <c r="B1012" s="25" t="s">
        <v>699</v>
      </c>
      <c r="C1012" s="115" t="n">
        <v>162</v>
      </c>
      <c r="D1012" s="115" t="n">
        <v>162</v>
      </c>
      <c r="E1012" s="115" t="s">
        <v>14</v>
      </c>
      <c r="F1012" s="25" t="s">
        <v>221</v>
      </c>
      <c r="G1012" s="56" t="s">
        <v>688</v>
      </c>
      <c r="H1012" s="77" t="n">
        <v>1</v>
      </c>
      <c r="I1012" s="44"/>
    </row>
    <row r="1013" s="14" customFormat="true" ht="12.2" hidden="false" customHeight="true" outlineLevel="0" collapsed="false">
      <c r="A1013" s="38"/>
      <c r="B1013" s="25" t="s">
        <v>699</v>
      </c>
      <c r="C1013" s="115" t="n">
        <v>229</v>
      </c>
      <c r="D1013" s="115" t="n">
        <v>229</v>
      </c>
      <c r="E1013" s="115" t="s">
        <v>14</v>
      </c>
      <c r="F1013" s="25" t="s">
        <v>225</v>
      </c>
      <c r="G1013" s="56" t="s">
        <v>690</v>
      </c>
      <c r="H1013" s="77" t="n">
        <v>2</v>
      </c>
      <c r="I1013" s="44"/>
    </row>
    <row r="1014" s="14" customFormat="true" ht="12.2" hidden="false" customHeight="true" outlineLevel="0" collapsed="false">
      <c r="A1014" s="57"/>
      <c r="B1014" s="25" t="s">
        <v>699</v>
      </c>
      <c r="C1014" s="115" t="n">
        <v>199</v>
      </c>
      <c r="D1014" s="115" t="n">
        <v>199</v>
      </c>
      <c r="E1014" s="115" t="s">
        <v>14</v>
      </c>
      <c r="F1014" s="65" t="s">
        <v>221</v>
      </c>
      <c r="G1014" s="56" t="s">
        <v>692</v>
      </c>
      <c r="H1014" s="77" t="n">
        <v>3</v>
      </c>
      <c r="I1014" s="44"/>
    </row>
    <row r="1015" s="14" customFormat="true" ht="12.2" hidden="false" customHeight="true" outlineLevel="0" collapsed="false">
      <c r="A1015" s="55"/>
      <c r="B1015" s="25" t="s">
        <v>699</v>
      </c>
      <c r="C1015" s="115" t="n">
        <v>146</v>
      </c>
      <c r="D1015" s="115" t="n">
        <v>146</v>
      </c>
      <c r="E1015" s="115" t="s">
        <v>14</v>
      </c>
      <c r="F1015" s="25" t="s">
        <v>225</v>
      </c>
      <c r="G1015" s="56" t="s">
        <v>693</v>
      </c>
      <c r="H1015" s="77" t="n">
        <v>2</v>
      </c>
      <c r="I1015" s="44"/>
    </row>
    <row r="1016" s="14" customFormat="true" ht="12.2" hidden="false" customHeight="true" outlineLevel="0" collapsed="false">
      <c r="A1016" s="55"/>
      <c r="B1016" s="25" t="s">
        <v>699</v>
      </c>
      <c r="C1016" s="115" t="n">
        <v>199</v>
      </c>
      <c r="D1016" s="115" t="n">
        <v>199</v>
      </c>
      <c r="E1016" s="115" t="s">
        <v>14</v>
      </c>
      <c r="F1016" s="25" t="s">
        <v>221</v>
      </c>
      <c r="G1016" s="56" t="s">
        <v>694</v>
      </c>
      <c r="H1016" s="77" t="n">
        <v>1</v>
      </c>
      <c r="I1016" s="44"/>
    </row>
    <row r="1017" s="14" customFormat="true" ht="12.2" hidden="false" customHeight="true" outlineLevel="0" collapsed="false">
      <c r="A1017" s="38"/>
      <c r="B1017" s="25" t="s">
        <v>699</v>
      </c>
      <c r="C1017" s="115" t="n">
        <v>199</v>
      </c>
      <c r="D1017" s="115" t="n">
        <v>199</v>
      </c>
      <c r="E1017" s="115" t="s">
        <v>14</v>
      </c>
      <c r="F1017" s="25" t="s">
        <v>225</v>
      </c>
      <c r="G1017" s="56" t="s">
        <v>695</v>
      </c>
      <c r="H1017" s="77" t="n">
        <v>3</v>
      </c>
      <c r="I1017" s="44"/>
    </row>
    <row r="1018" s="14" customFormat="true" ht="12.2" hidden="false" customHeight="true" outlineLevel="0" collapsed="false">
      <c r="A1018" s="57"/>
      <c r="B1018" s="25" t="s">
        <v>699</v>
      </c>
      <c r="C1018" s="115" t="n">
        <v>146</v>
      </c>
      <c r="D1018" s="115" t="n">
        <v>146</v>
      </c>
      <c r="E1018" s="115" t="s">
        <v>14</v>
      </c>
      <c r="F1018" s="65" t="s">
        <v>225</v>
      </c>
      <c r="G1018" s="56" t="s">
        <v>696</v>
      </c>
      <c r="H1018" s="77" t="n">
        <v>1</v>
      </c>
      <c r="I1018" s="44"/>
    </row>
    <row r="1019" s="14" customFormat="true" ht="12.2" hidden="false" customHeight="true" outlineLevel="0" collapsed="false">
      <c r="A1019" s="55"/>
      <c r="B1019" s="25" t="s">
        <v>699</v>
      </c>
      <c r="C1019" s="115" t="n">
        <v>199</v>
      </c>
      <c r="D1019" s="115" t="n">
        <v>199</v>
      </c>
      <c r="E1019" s="115" t="s">
        <v>14</v>
      </c>
      <c r="F1019" s="25" t="s">
        <v>221</v>
      </c>
      <c r="G1019" s="56" t="s">
        <v>697</v>
      </c>
      <c r="H1019" s="77" t="n">
        <v>1</v>
      </c>
      <c r="I1019" s="44"/>
    </row>
    <row r="1020" s="14" customFormat="true" ht="12.2" hidden="false" customHeight="true" outlineLevel="0" collapsed="false">
      <c r="A1020" s="55"/>
      <c r="B1020" s="25" t="s">
        <v>699</v>
      </c>
      <c r="C1020" s="115" t="n">
        <v>199</v>
      </c>
      <c r="D1020" s="115" t="n">
        <v>199</v>
      </c>
      <c r="E1020" s="115" t="s">
        <v>14</v>
      </c>
      <c r="F1020" s="25" t="s">
        <v>225</v>
      </c>
      <c r="G1020" s="56" t="s">
        <v>273</v>
      </c>
      <c r="H1020" s="77" t="n">
        <v>3</v>
      </c>
      <c r="I1020" s="44"/>
    </row>
    <row r="1021" s="14" customFormat="true" ht="12.2" hidden="false" customHeight="true" outlineLevel="0" collapsed="false">
      <c r="A1021" s="38"/>
      <c r="B1021" s="25" t="s">
        <v>699</v>
      </c>
      <c r="C1021" s="115" t="n">
        <v>146</v>
      </c>
      <c r="D1021" s="115" t="n">
        <v>146</v>
      </c>
      <c r="E1021" s="115" t="s">
        <v>14</v>
      </c>
      <c r="F1021" s="25" t="s">
        <v>225</v>
      </c>
      <c r="G1021" s="56" t="s">
        <v>613</v>
      </c>
      <c r="H1021" s="77" t="n">
        <v>1</v>
      </c>
      <c r="I1021" s="44"/>
    </row>
    <row r="1022" s="14" customFormat="true" ht="12.2" hidden="false" customHeight="true" outlineLevel="0" collapsed="false">
      <c r="A1022" s="55"/>
      <c r="B1022" s="25" t="s">
        <v>699</v>
      </c>
      <c r="C1022" s="115" t="n">
        <v>199</v>
      </c>
      <c r="D1022" s="115" t="n">
        <v>199</v>
      </c>
      <c r="E1022" s="115" t="s">
        <v>14</v>
      </c>
      <c r="F1022" s="25" t="s">
        <v>221</v>
      </c>
      <c r="G1022" s="56" t="s">
        <v>698</v>
      </c>
      <c r="H1022" s="77" t="n">
        <v>1</v>
      </c>
      <c r="I1022" s="44"/>
    </row>
    <row r="1023" s="14" customFormat="true" ht="12.2" hidden="false" customHeight="true" outlineLevel="0" collapsed="false">
      <c r="A1023" s="57"/>
      <c r="B1023" s="25" t="s">
        <v>700</v>
      </c>
      <c r="C1023" s="115" t="n">
        <v>266</v>
      </c>
      <c r="D1023" s="115" t="n">
        <v>266</v>
      </c>
      <c r="E1023" s="115" t="n">
        <v>308</v>
      </c>
      <c r="F1023" s="65" t="s">
        <v>225</v>
      </c>
      <c r="G1023" s="56" t="s">
        <v>113</v>
      </c>
      <c r="H1023" s="77" t="n">
        <v>2</v>
      </c>
      <c r="I1023" s="44"/>
    </row>
    <row r="1024" s="14" customFormat="true" ht="12.2" hidden="false" customHeight="true" outlineLevel="0" collapsed="false">
      <c r="A1024" s="55"/>
      <c r="B1024" s="25" t="s">
        <v>700</v>
      </c>
      <c r="C1024" s="115" t="n">
        <v>182</v>
      </c>
      <c r="D1024" s="115" t="n">
        <v>182</v>
      </c>
      <c r="E1024" s="115" t="n">
        <v>224</v>
      </c>
      <c r="F1024" s="25" t="s">
        <v>221</v>
      </c>
      <c r="G1024" s="56" t="s">
        <v>688</v>
      </c>
      <c r="H1024" s="77" t="n">
        <v>1</v>
      </c>
      <c r="I1024" s="44"/>
    </row>
    <row r="1025" s="14" customFormat="true" ht="12.2" hidden="false" customHeight="true" outlineLevel="0" collapsed="false">
      <c r="A1025" s="55"/>
      <c r="B1025" s="25" t="s">
        <v>700</v>
      </c>
      <c r="C1025" s="115" t="n">
        <v>249</v>
      </c>
      <c r="D1025" s="115" t="n">
        <v>249</v>
      </c>
      <c r="E1025" s="115" t="n">
        <v>291</v>
      </c>
      <c r="F1025" s="25" t="s">
        <v>225</v>
      </c>
      <c r="G1025" s="56" t="s">
        <v>690</v>
      </c>
      <c r="H1025" s="77" t="n">
        <v>2</v>
      </c>
      <c r="I1025" s="44"/>
    </row>
    <row r="1026" s="14" customFormat="true" ht="12.2" hidden="false" customHeight="true" outlineLevel="0" collapsed="false">
      <c r="A1026" s="15" t="s">
        <v>51</v>
      </c>
      <c r="B1026" s="45"/>
      <c r="C1026" s="45"/>
      <c r="D1026" s="45"/>
      <c r="E1026" s="45"/>
      <c r="F1026" s="46"/>
      <c r="G1026" s="47"/>
      <c r="H1026" s="47"/>
      <c r="I1026" s="45"/>
    </row>
    <row r="1027" customFormat="false" ht="23.1" hidden="false" customHeight="true" outlineLevel="0" collapsed="false">
      <c r="A1027" s="48" t="s">
        <v>602</v>
      </c>
      <c r="B1027" s="49"/>
      <c r="C1027" s="50"/>
      <c r="D1027" s="50"/>
      <c r="E1027" s="50"/>
      <c r="F1027" s="51"/>
      <c r="G1027" s="53"/>
      <c r="H1027" s="52"/>
      <c r="I1027" s="53"/>
    </row>
    <row r="1028" customFormat="false" ht="12.2" hidden="false" customHeight="true" outlineLevel="0" collapsed="false">
      <c r="A1028" s="118" t="s">
        <v>297</v>
      </c>
      <c r="B1028" s="119" t="s">
        <v>3</v>
      </c>
      <c r="C1028" s="119" t="s">
        <v>4</v>
      </c>
      <c r="D1028" s="119" t="s">
        <v>5</v>
      </c>
      <c r="E1028" s="119" t="s">
        <v>6</v>
      </c>
      <c r="F1028" s="119" t="s">
        <v>7</v>
      </c>
      <c r="G1028" s="17" t="s">
        <v>8</v>
      </c>
      <c r="H1028" s="18" t="s">
        <v>9</v>
      </c>
      <c r="I1028" s="19" t="s">
        <v>10</v>
      </c>
    </row>
    <row r="1029" customFormat="false" ht="12" hidden="false" customHeight="true" outlineLevel="0" collapsed="false">
      <c r="A1029" s="20" t="s">
        <v>685</v>
      </c>
      <c r="B1029" s="21"/>
      <c r="C1029" s="149"/>
      <c r="D1029" s="149"/>
      <c r="E1029" s="149"/>
      <c r="F1029" s="22"/>
      <c r="G1029" s="21"/>
      <c r="H1029" s="21"/>
      <c r="I1029" s="21"/>
    </row>
    <row r="1030" s="14" customFormat="true" ht="12.2" hidden="false" customHeight="true" outlineLevel="0" collapsed="false">
      <c r="A1030" s="38"/>
      <c r="B1030" s="25" t="s">
        <v>700</v>
      </c>
      <c r="C1030" s="115" t="n">
        <v>232</v>
      </c>
      <c r="D1030" s="115" t="n">
        <v>232</v>
      </c>
      <c r="E1030" s="115" t="n">
        <v>274</v>
      </c>
      <c r="F1030" s="25" t="s">
        <v>221</v>
      </c>
      <c r="G1030" s="56" t="s">
        <v>692</v>
      </c>
      <c r="H1030" s="77" t="n">
        <v>3</v>
      </c>
      <c r="I1030" s="44"/>
    </row>
    <row r="1031" s="14" customFormat="true" ht="12.2" hidden="false" customHeight="true" outlineLevel="0" collapsed="false">
      <c r="A1031" s="55"/>
      <c r="B1031" s="25" t="s">
        <v>700</v>
      </c>
      <c r="C1031" s="115" t="n">
        <v>162</v>
      </c>
      <c r="D1031" s="115" t="n">
        <v>162</v>
      </c>
      <c r="E1031" s="115" t="n">
        <v>204</v>
      </c>
      <c r="F1031" s="25" t="s">
        <v>225</v>
      </c>
      <c r="G1031" s="56" t="s">
        <v>693</v>
      </c>
      <c r="H1031" s="77" t="n">
        <v>2</v>
      </c>
      <c r="I1031" s="44"/>
    </row>
    <row r="1032" s="14" customFormat="true" ht="12.2" hidden="false" customHeight="true" outlineLevel="0" collapsed="false">
      <c r="A1032" s="55"/>
      <c r="B1032" s="25" t="s">
        <v>700</v>
      </c>
      <c r="C1032" s="115" t="n">
        <v>232</v>
      </c>
      <c r="D1032" s="115" t="n">
        <v>232</v>
      </c>
      <c r="E1032" s="115" t="n">
        <v>274</v>
      </c>
      <c r="F1032" s="25" t="s">
        <v>225</v>
      </c>
      <c r="G1032" s="56" t="s">
        <v>694</v>
      </c>
      <c r="H1032" s="77" t="n">
        <v>1</v>
      </c>
      <c r="I1032" s="44"/>
    </row>
    <row r="1033" s="14" customFormat="true" ht="12.2" hidden="false" customHeight="true" outlineLevel="0" collapsed="false">
      <c r="A1033" s="38"/>
      <c r="B1033" s="25" t="s">
        <v>700</v>
      </c>
      <c r="C1033" s="115" t="n">
        <v>232</v>
      </c>
      <c r="D1033" s="115" t="n">
        <v>232</v>
      </c>
      <c r="E1033" s="115" t="n">
        <v>274</v>
      </c>
      <c r="F1033" s="25" t="s">
        <v>221</v>
      </c>
      <c r="G1033" s="56" t="s">
        <v>695</v>
      </c>
      <c r="H1033" s="77" t="n">
        <v>3</v>
      </c>
      <c r="I1033" s="44"/>
    </row>
    <row r="1034" s="14" customFormat="true" ht="12.2" hidden="false" customHeight="true" outlineLevel="0" collapsed="false">
      <c r="A1034" s="57"/>
      <c r="B1034" s="25" t="s">
        <v>700</v>
      </c>
      <c r="C1034" s="115" t="n">
        <v>162</v>
      </c>
      <c r="D1034" s="115" t="n">
        <v>162</v>
      </c>
      <c r="E1034" s="115" t="n">
        <v>204</v>
      </c>
      <c r="F1034" s="65" t="s">
        <v>225</v>
      </c>
      <c r="G1034" s="56" t="s">
        <v>696</v>
      </c>
      <c r="H1034" s="77" t="n">
        <v>1</v>
      </c>
      <c r="I1034" s="44"/>
    </row>
    <row r="1035" s="14" customFormat="true" ht="12.2" hidden="false" customHeight="true" outlineLevel="0" collapsed="false">
      <c r="A1035" s="55"/>
      <c r="B1035" s="25" t="s">
        <v>700</v>
      </c>
      <c r="C1035" s="115" t="n">
        <v>232</v>
      </c>
      <c r="D1035" s="115" t="n">
        <v>232</v>
      </c>
      <c r="E1035" s="115" t="n">
        <v>274</v>
      </c>
      <c r="F1035" s="25" t="s">
        <v>221</v>
      </c>
      <c r="G1035" s="56" t="s">
        <v>697</v>
      </c>
      <c r="H1035" s="77" t="n">
        <v>1</v>
      </c>
      <c r="I1035" s="44"/>
    </row>
    <row r="1036" s="14" customFormat="true" ht="12.2" hidden="false" customHeight="true" outlineLevel="0" collapsed="false">
      <c r="A1036" s="55"/>
      <c r="B1036" s="25" t="s">
        <v>700</v>
      </c>
      <c r="C1036" s="115" t="n">
        <v>232</v>
      </c>
      <c r="D1036" s="115" t="n">
        <v>232</v>
      </c>
      <c r="E1036" s="115" t="n">
        <v>274</v>
      </c>
      <c r="F1036" s="25" t="s">
        <v>225</v>
      </c>
      <c r="G1036" s="56" t="s">
        <v>273</v>
      </c>
      <c r="H1036" s="77" t="n">
        <v>3</v>
      </c>
      <c r="I1036" s="44"/>
    </row>
    <row r="1037" s="14" customFormat="true" ht="12.2" hidden="false" customHeight="true" outlineLevel="0" collapsed="false">
      <c r="A1037" s="38"/>
      <c r="B1037" s="25" t="s">
        <v>700</v>
      </c>
      <c r="C1037" s="115" t="n">
        <v>162</v>
      </c>
      <c r="D1037" s="115" t="n">
        <v>162</v>
      </c>
      <c r="E1037" s="115" t="n">
        <v>204</v>
      </c>
      <c r="F1037" s="25" t="s">
        <v>225</v>
      </c>
      <c r="G1037" s="56" t="s">
        <v>613</v>
      </c>
      <c r="H1037" s="77" t="n">
        <v>1</v>
      </c>
      <c r="I1037" s="44"/>
    </row>
    <row r="1038" s="14" customFormat="true" ht="12.2" hidden="false" customHeight="true" outlineLevel="0" collapsed="false">
      <c r="A1038" s="57"/>
      <c r="B1038" s="25" t="s">
        <v>700</v>
      </c>
      <c r="C1038" s="115" t="n">
        <v>232</v>
      </c>
      <c r="D1038" s="115" t="n">
        <v>232</v>
      </c>
      <c r="E1038" s="115" t="n">
        <v>274</v>
      </c>
      <c r="F1038" s="65" t="s">
        <v>221</v>
      </c>
      <c r="G1038" s="56" t="s">
        <v>698</v>
      </c>
      <c r="H1038" s="77" t="n">
        <v>1</v>
      </c>
      <c r="I1038" s="44"/>
    </row>
    <row r="1039" customFormat="false" ht="12" hidden="false" customHeight="true" outlineLevel="0" collapsed="false">
      <c r="A1039" s="20" t="s">
        <v>701</v>
      </c>
      <c r="B1039" s="21"/>
      <c r="C1039" s="149"/>
      <c r="D1039" s="149"/>
      <c r="E1039" s="149"/>
      <c r="F1039" s="22"/>
      <c r="G1039" s="21"/>
      <c r="H1039" s="21"/>
      <c r="I1039" s="21"/>
    </row>
    <row r="1040" s="14" customFormat="true" ht="12.2" hidden="false" customHeight="true" outlineLevel="0" collapsed="false">
      <c r="A1040" s="38" t="s">
        <v>702</v>
      </c>
      <c r="B1040" s="25" t="s">
        <v>149</v>
      </c>
      <c r="C1040" s="115" t="n">
        <v>109</v>
      </c>
      <c r="D1040" s="115" t="n">
        <v>117</v>
      </c>
      <c r="E1040" s="115" t="n">
        <v>156</v>
      </c>
      <c r="F1040" s="65" t="s">
        <v>42</v>
      </c>
      <c r="G1040" s="56" t="s">
        <v>243</v>
      </c>
      <c r="H1040" s="77" t="n">
        <v>1</v>
      </c>
      <c r="I1040" s="44"/>
    </row>
    <row r="1041" s="14" customFormat="true" ht="12.2" hidden="false" customHeight="true" outlineLevel="0" collapsed="false">
      <c r="A1041" s="57" t="s">
        <v>703</v>
      </c>
      <c r="B1041" s="25" t="s">
        <v>149</v>
      </c>
      <c r="C1041" s="115" t="n">
        <v>93</v>
      </c>
      <c r="D1041" s="115" t="n">
        <v>101</v>
      </c>
      <c r="E1041" s="115" t="n">
        <v>140</v>
      </c>
      <c r="F1041" s="25" t="s">
        <v>42</v>
      </c>
      <c r="G1041" s="56" t="s">
        <v>704</v>
      </c>
      <c r="H1041" s="77" t="n">
        <v>1</v>
      </c>
      <c r="I1041" s="44"/>
    </row>
    <row r="1042" s="14" customFormat="true" ht="12.2" hidden="false" customHeight="true" outlineLevel="0" collapsed="false">
      <c r="A1042" s="55" t="s">
        <v>705</v>
      </c>
      <c r="B1042" s="25" t="s">
        <v>149</v>
      </c>
      <c r="C1042" s="115" t="n">
        <v>109</v>
      </c>
      <c r="D1042" s="115" t="n">
        <v>117</v>
      </c>
      <c r="E1042" s="115" t="n">
        <v>156</v>
      </c>
      <c r="F1042" s="25" t="s">
        <v>42</v>
      </c>
      <c r="G1042" s="56" t="s">
        <v>706</v>
      </c>
      <c r="H1042" s="77" t="n">
        <v>3</v>
      </c>
      <c r="I1042" s="44"/>
    </row>
    <row r="1043" s="14" customFormat="true" ht="12.2" hidden="false" customHeight="true" outlineLevel="0" collapsed="false">
      <c r="A1043" s="55" t="s">
        <v>93</v>
      </c>
      <c r="B1043" s="25" t="s">
        <v>149</v>
      </c>
      <c r="C1043" s="115" t="n">
        <v>109</v>
      </c>
      <c r="D1043" s="115" t="n">
        <v>117</v>
      </c>
      <c r="E1043" s="115" t="n">
        <v>156</v>
      </c>
      <c r="F1043" s="25" t="s">
        <v>14</v>
      </c>
      <c r="G1043" s="56" t="s">
        <v>707</v>
      </c>
      <c r="H1043" s="77" t="n">
        <v>1</v>
      </c>
      <c r="I1043" s="44"/>
    </row>
    <row r="1044" s="14" customFormat="true" ht="12.2" hidden="false" customHeight="true" outlineLevel="0" collapsed="false">
      <c r="A1044" s="38"/>
      <c r="B1044" s="25" t="s">
        <v>149</v>
      </c>
      <c r="C1044" s="115" t="n">
        <v>109</v>
      </c>
      <c r="D1044" s="115" t="n">
        <v>117</v>
      </c>
      <c r="E1044" s="115" t="n">
        <v>156</v>
      </c>
      <c r="F1044" s="65" t="s">
        <v>42</v>
      </c>
      <c r="G1044" s="56" t="s">
        <v>624</v>
      </c>
      <c r="H1044" s="77" t="n">
        <v>2</v>
      </c>
      <c r="I1044" s="44"/>
    </row>
    <row r="1045" s="14" customFormat="true" ht="12.2" hidden="false" customHeight="true" outlineLevel="0" collapsed="false">
      <c r="A1045" s="55"/>
      <c r="B1045" s="25" t="s">
        <v>149</v>
      </c>
      <c r="C1045" s="115" t="n">
        <v>109</v>
      </c>
      <c r="D1045" s="115" t="n">
        <v>117</v>
      </c>
      <c r="E1045" s="115" t="n">
        <v>156</v>
      </c>
      <c r="F1045" s="65" t="s">
        <v>42</v>
      </c>
      <c r="G1045" s="56" t="s">
        <v>708</v>
      </c>
      <c r="H1045" s="77" t="n">
        <v>1</v>
      </c>
      <c r="I1045" s="44"/>
    </row>
    <row r="1046" s="14" customFormat="true" ht="12.2" hidden="false" customHeight="true" outlineLevel="0" collapsed="false">
      <c r="A1046" s="55"/>
      <c r="B1046" s="25" t="s">
        <v>149</v>
      </c>
      <c r="C1046" s="115" t="n">
        <v>109</v>
      </c>
      <c r="D1046" s="115" t="n">
        <v>117</v>
      </c>
      <c r="E1046" s="115" t="n">
        <v>156</v>
      </c>
      <c r="F1046" s="25" t="s">
        <v>42</v>
      </c>
      <c r="G1046" s="56" t="s">
        <v>709</v>
      </c>
      <c r="H1046" s="77" t="n">
        <v>3</v>
      </c>
      <c r="I1046" s="44"/>
    </row>
    <row r="1047" s="14" customFormat="true" ht="12.2" hidden="false" customHeight="true" outlineLevel="0" collapsed="false">
      <c r="A1047" s="38"/>
      <c r="B1047" s="25" t="s">
        <v>149</v>
      </c>
      <c r="C1047" s="115" t="n">
        <v>109</v>
      </c>
      <c r="D1047" s="115" t="n">
        <v>117</v>
      </c>
      <c r="E1047" s="115" t="n">
        <v>156</v>
      </c>
      <c r="F1047" s="65" t="s">
        <v>42</v>
      </c>
      <c r="G1047" s="56" t="s">
        <v>710</v>
      </c>
      <c r="H1047" s="77" t="n">
        <v>2</v>
      </c>
      <c r="I1047" s="44"/>
    </row>
    <row r="1048" s="14" customFormat="true" ht="12.2" hidden="false" customHeight="true" outlineLevel="0" collapsed="false">
      <c r="A1048" s="57"/>
      <c r="B1048" s="25" t="s">
        <v>149</v>
      </c>
      <c r="C1048" s="115" t="n">
        <v>109</v>
      </c>
      <c r="D1048" s="115" t="n">
        <v>117</v>
      </c>
      <c r="E1048" s="115" t="n">
        <v>156</v>
      </c>
      <c r="F1048" s="25" t="s">
        <v>42</v>
      </c>
      <c r="G1048" s="56" t="s">
        <v>711</v>
      </c>
      <c r="H1048" s="77" t="n">
        <v>1</v>
      </c>
      <c r="I1048" s="44"/>
    </row>
    <row r="1049" s="14" customFormat="true" ht="12.2" hidden="false" customHeight="true" outlineLevel="0" collapsed="false">
      <c r="A1049" s="55"/>
      <c r="B1049" s="25" t="s">
        <v>149</v>
      </c>
      <c r="C1049" s="115" t="n">
        <v>109</v>
      </c>
      <c r="D1049" s="115" t="n">
        <v>117</v>
      </c>
      <c r="E1049" s="115" t="n">
        <v>156</v>
      </c>
      <c r="F1049" s="25" t="s">
        <v>42</v>
      </c>
      <c r="G1049" s="56" t="s">
        <v>712</v>
      </c>
      <c r="H1049" s="77" t="n">
        <v>2</v>
      </c>
      <c r="I1049" s="44"/>
    </row>
    <row r="1050" s="14" customFormat="true" ht="12.2" hidden="false" customHeight="true" outlineLevel="0" collapsed="false">
      <c r="A1050" s="55"/>
      <c r="B1050" s="25" t="s">
        <v>149</v>
      </c>
      <c r="C1050" s="115" t="n">
        <v>109</v>
      </c>
      <c r="D1050" s="115" t="n">
        <v>117</v>
      </c>
      <c r="E1050" s="115" t="n">
        <v>156</v>
      </c>
      <c r="F1050" s="25" t="s">
        <v>42</v>
      </c>
      <c r="G1050" s="56" t="s">
        <v>713</v>
      </c>
      <c r="H1050" s="77" t="n">
        <v>1</v>
      </c>
      <c r="I1050" s="44"/>
    </row>
    <row r="1051" s="14" customFormat="true" ht="12.2" hidden="false" customHeight="true" outlineLevel="0" collapsed="false">
      <c r="A1051" s="38"/>
      <c r="B1051" s="25" t="s">
        <v>149</v>
      </c>
      <c r="C1051" s="115" t="n">
        <v>109</v>
      </c>
      <c r="D1051" s="115" t="n">
        <v>117</v>
      </c>
      <c r="E1051" s="115" t="n">
        <v>156</v>
      </c>
      <c r="F1051" s="25" t="s">
        <v>14</v>
      </c>
      <c r="G1051" s="56" t="s">
        <v>714</v>
      </c>
      <c r="H1051" s="77" t="n">
        <v>2</v>
      </c>
      <c r="I1051" s="44"/>
    </row>
    <row r="1052" s="14" customFormat="true" ht="12.2" hidden="false" customHeight="true" outlineLevel="0" collapsed="false">
      <c r="A1052" s="57"/>
      <c r="B1052" s="25" t="s">
        <v>149</v>
      </c>
      <c r="C1052" s="115" t="n">
        <v>109</v>
      </c>
      <c r="D1052" s="115" t="n">
        <v>117</v>
      </c>
      <c r="E1052" s="115" t="n">
        <v>156</v>
      </c>
      <c r="F1052" s="25" t="s">
        <v>42</v>
      </c>
      <c r="G1052" s="56" t="s">
        <v>715</v>
      </c>
      <c r="H1052" s="77" t="n">
        <v>1</v>
      </c>
      <c r="I1052" s="44"/>
    </row>
    <row r="1053" s="14" customFormat="true" ht="12.2" hidden="false" customHeight="true" outlineLevel="0" collapsed="false">
      <c r="A1053" s="57"/>
      <c r="B1053" s="25" t="s">
        <v>149</v>
      </c>
      <c r="C1053" s="115" t="n">
        <v>109</v>
      </c>
      <c r="D1053" s="115" t="n">
        <v>117</v>
      </c>
      <c r="E1053" s="115" t="n">
        <v>156</v>
      </c>
      <c r="F1053" s="25" t="s">
        <v>42</v>
      </c>
      <c r="G1053" s="56" t="s">
        <v>716</v>
      </c>
      <c r="H1053" s="77" t="n">
        <v>2</v>
      </c>
      <c r="I1053" s="44"/>
    </row>
    <row r="1054" s="14" customFormat="true" ht="12.2" hidden="false" customHeight="true" outlineLevel="0" collapsed="false">
      <c r="A1054" s="38"/>
      <c r="B1054" s="25" t="s">
        <v>149</v>
      </c>
      <c r="C1054" s="115" t="n">
        <v>109</v>
      </c>
      <c r="D1054" s="115" t="n">
        <v>117</v>
      </c>
      <c r="E1054" s="115" t="n">
        <v>156</v>
      </c>
      <c r="F1054" s="65" t="s">
        <v>42</v>
      </c>
      <c r="G1054" s="56" t="s">
        <v>717</v>
      </c>
      <c r="H1054" s="77" t="n">
        <v>1</v>
      </c>
      <c r="I1054" s="44"/>
    </row>
    <row r="1055" s="14" customFormat="true" ht="12.2" hidden="false" customHeight="true" outlineLevel="0" collapsed="false">
      <c r="A1055" s="57"/>
      <c r="B1055" s="25" t="s">
        <v>149</v>
      </c>
      <c r="C1055" s="115" t="n">
        <v>109</v>
      </c>
      <c r="D1055" s="115" t="n">
        <v>117</v>
      </c>
      <c r="E1055" s="115" t="n">
        <v>156</v>
      </c>
      <c r="F1055" s="25" t="s">
        <v>42</v>
      </c>
      <c r="G1055" s="56" t="s">
        <v>718</v>
      </c>
      <c r="H1055" s="77" t="n">
        <v>2</v>
      </c>
      <c r="I1055" s="44"/>
    </row>
    <row r="1056" s="14" customFormat="true" ht="12.2" hidden="false" customHeight="true" outlineLevel="0" collapsed="false">
      <c r="A1056" s="55"/>
      <c r="B1056" s="25" t="s">
        <v>149</v>
      </c>
      <c r="C1056" s="115" t="n">
        <v>109</v>
      </c>
      <c r="D1056" s="115" t="n">
        <v>117</v>
      </c>
      <c r="E1056" s="115" t="n">
        <v>156</v>
      </c>
      <c r="F1056" s="25" t="s">
        <v>42</v>
      </c>
      <c r="G1056" s="56" t="s">
        <v>719</v>
      </c>
      <c r="H1056" s="77" t="n">
        <v>1</v>
      </c>
      <c r="I1056" s="44"/>
    </row>
    <row r="1057" s="14" customFormat="true" ht="12.2" hidden="false" customHeight="true" outlineLevel="0" collapsed="false">
      <c r="A1057" s="55"/>
      <c r="B1057" s="25" t="s">
        <v>149</v>
      </c>
      <c r="C1057" s="115" t="n">
        <v>109</v>
      </c>
      <c r="D1057" s="115" t="n">
        <v>117</v>
      </c>
      <c r="E1057" s="115" t="n">
        <v>156</v>
      </c>
      <c r="F1057" s="25" t="s">
        <v>42</v>
      </c>
      <c r="G1057" s="56" t="s">
        <v>720</v>
      </c>
      <c r="H1057" s="77" t="n">
        <v>2</v>
      </c>
      <c r="I1057" s="44"/>
    </row>
    <row r="1058" s="14" customFormat="true" ht="12.2" hidden="false" customHeight="true" outlineLevel="0" collapsed="false">
      <c r="A1058" s="38"/>
      <c r="B1058" s="25" t="s">
        <v>149</v>
      </c>
      <c r="C1058" s="115" t="n">
        <v>109</v>
      </c>
      <c r="D1058" s="115" t="n">
        <v>117</v>
      </c>
      <c r="E1058" s="115" t="n">
        <v>156</v>
      </c>
      <c r="F1058" s="65" t="s">
        <v>42</v>
      </c>
      <c r="G1058" s="56" t="s">
        <v>721</v>
      </c>
      <c r="H1058" s="77" t="n">
        <v>1</v>
      </c>
      <c r="I1058" s="44"/>
    </row>
    <row r="1059" s="14" customFormat="true" ht="12.2" hidden="false" customHeight="true" outlineLevel="0" collapsed="false">
      <c r="A1059" s="15" t="s">
        <v>51</v>
      </c>
      <c r="B1059" s="45"/>
      <c r="C1059" s="45"/>
      <c r="D1059" s="45"/>
      <c r="E1059" s="45"/>
      <c r="F1059" s="46"/>
      <c r="G1059" s="47"/>
      <c r="H1059" s="47"/>
      <c r="I1059" s="45"/>
    </row>
    <row r="1060" customFormat="false" ht="23.1" hidden="false" customHeight="true" outlineLevel="0" collapsed="false">
      <c r="A1060" s="48" t="s">
        <v>602</v>
      </c>
      <c r="B1060" s="49"/>
      <c r="C1060" s="50"/>
      <c r="D1060" s="50"/>
      <c r="E1060" s="50"/>
      <c r="F1060" s="51"/>
      <c r="G1060" s="53"/>
      <c r="H1060" s="52"/>
      <c r="I1060" s="53"/>
    </row>
    <row r="1061" customFormat="false" ht="12.2" hidden="false" customHeight="true" outlineLevel="0" collapsed="false">
      <c r="A1061" s="118" t="s">
        <v>297</v>
      </c>
      <c r="B1061" s="119" t="s">
        <v>3</v>
      </c>
      <c r="C1061" s="119" t="s">
        <v>4</v>
      </c>
      <c r="D1061" s="119" t="s">
        <v>5</v>
      </c>
      <c r="E1061" s="119" t="s">
        <v>6</v>
      </c>
      <c r="F1061" s="119" t="s">
        <v>7</v>
      </c>
      <c r="G1061" s="17" t="s">
        <v>8</v>
      </c>
      <c r="H1061" s="18" t="s">
        <v>9</v>
      </c>
      <c r="I1061" s="19" t="s">
        <v>10</v>
      </c>
    </row>
    <row r="1062" customFormat="false" ht="12" hidden="false" customHeight="true" outlineLevel="0" collapsed="false">
      <c r="A1062" s="20" t="s">
        <v>701</v>
      </c>
      <c r="B1062" s="21"/>
      <c r="C1062" s="149"/>
      <c r="D1062" s="149"/>
      <c r="E1062" s="149"/>
      <c r="F1062" s="22"/>
      <c r="G1062" s="21"/>
      <c r="H1062" s="21"/>
      <c r="I1062" s="21"/>
    </row>
    <row r="1063" s="14" customFormat="true" ht="12.2" hidden="false" customHeight="true" outlineLevel="0" collapsed="false">
      <c r="A1063" s="38"/>
      <c r="B1063" s="25" t="s">
        <v>71</v>
      </c>
      <c r="C1063" s="115" t="n">
        <v>132</v>
      </c>
      <c r="D1063" s="115" t="n">
        <v>144</v>
      </c>
      <c r="E1063" s="115" t="n">
        <v>183</v>
      </c>
      <c r="F1063" s="25" t="s">
        <v>42</v>
      </c>
      <c r="G1063" s="56" t="s">
        <v>243</v>
      </c>
      <c r="H1063" s="77" t="n">
        <v>1</v>
      </c>
      <c r="I1063" s="44"/>
    </row>
    <row r="1064" s="14" customFormat="true" ht="12.2" hidden="false" customHeight="true" outlineLevel="0" collapsed="false">
      <c r="A1064" s="57"/>
      <c r="B1064" s="25" t="s">
        <v>71</v>
      </c>
      <c r="C1064" s="115" t="n">
        <v>117</v>
      </c>
      <c r="D1064" s="115" t="n">
        <v>124</v>
      </c>
      <c r="E1064" s="115" t="n">
        <v>163</v>
      </c>
      <c r="F1064" s="65" t="s">
        <v>42</v>
      </c>
      <c r="G1064" s="56" t="s">
        <v>704</v>
      </c>
      <c r="H1064" s="77" t="n">
        <v>1</v>
      </c>
      <c r="I1064" s="44"/>
    </row>
    <row r="1065" s="14" customFormat="true" ht="12.2" hidden="false" customHeight="true" outlineLevel="0" collapsed="false">
      <c r="A1065" s="55"/>
      <c r="B1065" s="25" t="s">
        <v>71</v>
      </c>
      <c r="C1065" s="115" t="n">
        <v>132</v>
      </c>
      <c r="D1065" s="115" t="n">
        <v>144</v>
      </c>
      <c r="E1065" s="115" t="n">
        <v>183</v>
      </c>
      <c r="F1065" s="25" t="s">
        <v>42</v>
      </c>
      <c r="G1065" s="56" t="s">
        <v>706</v>
      </c>
      <c r="H1065" s="77" t="n">
        <v>3</v>
      </c>
      <c r="I1065" s="44"/>
    </row>
    <row r="1066" s="14" customFormat="true" ht="12" hidden="false" customHeight="true" outlineLevel="0" collapsed="false">
      <c r="A1066" s="38"/>
      <c r="B1066" s="25" t="s">
        <v>71</v>
      </c>
      <c r="C1066" s="115" t="n">
        <v>132</v>
      </c>
      <c r="D1066" s="115" t="n">
        <v>144</v>
      </c>
      <c r="E1066" s="115" t="n">
        <v>183</v>
      </c>
      <c r="F1066" s="25" t="s">
        <v>14</v>
      </c>
      <c r="G1066" s="56" t="s">
        <v>707</v>
      </c>
      <c r="H1066" s="77" t="n">
        <v>1</v>
      </c>
      <c r="I1066" s="44"/>
    </row>
    <row r="1067" s="14" customFormat="true" ht="12.2" hidden="false" customHeight="true" outlineLevel="0" collapsed="false">
      <c r="A1067" s="55"/>
      <c r="B1067" s="25" t="s">
        <v>71</v>
      </c>
      <c r="C1067" s="115" t="n">
        <v>132</v>
      </c>
      <c r="D1067" s="115" t="n">
        <v>144</v>
      </c>
      <c r="E1067" s="115" t="n">
        <v>183</v>
      </c>
      <c r="F1067" s="25" t="s">
        <v>14</v>
      </c>
      <c r="G1067" s="56" t="s">
        <v>624</v>
      </c>
      <c r="H1067" s="77" t="n">
        <v>2</v>
      </c>
      <c r="I1067" s="44"/>
    </row>
    <row r="1068" s="14" customFormat="true" ht="12.2" hidden="false" customHeight="true" outlineLevel="0" collapsed="false">
      <c r="A1068" s="55"/>
      <c r="B1068" s="25" t="s">
        <v>71</v>
      </c>
      <c r="C1068" s="115" t="n">
        <v>132</v>
      </c>
      <c r="D1068" s="115" t="n">
        <v>144</v>
      </c>
      <c r="E1068" s="115" t="n">
        <v>183</v>
      </c>
      <c r="F1068" s="25" t="s">
        <v>42</v>
      </c>
      <c r="G1068" s="56" t="s">
        <v>708</v>
      </c>
      <c r="H1068" s="77" t="n">
        <v>1</v>
      </c>
      <c r="I1068" s="44"/>
    </row>
    <row r="1069" s="14" customFormat="true" ht="12.2" hidden="false" customHeight="true" outlineLevel="0" collapsed="false">
      <c r="A1069" s="38"/>
      <c r="B1069" s="25" t="s">
        <v>71</v>
      </c>
      <c r="C1069" s="115" t="n">
        <v>132</v>
      </c>
      <c r="D1069" s="115" t="n">
        <v>144</v>
      </c>
      <c r="E1069" s="115" t="n">
        <v>183</v>
      </c>
      <c r="F1069" s="25" t="s">
        <v>14</v>
      </c>
      <c r="G1069" s="56" t="s">
        <v>709</v>
      </c>
      <c r="H1069" s="77" t="n">
        <v>3</v>
      </c>
      <c r="I1069" s="44"/>
    </row>
    <row r="1070" s="14" customFormat="true" ht="12.2" hidden="false" customHeight="true" outlineLevel="0" collapsed="false">
      <c r="A1070" s="57"/>
      <c r="B1070" s="25" t="s">
        <v>71</v>
      </c>
      <c r="C1070" s="115" t="n">
        <v>132</v>
      </c>
      <c r="D1070" s="115" t="n">
        <v>144</v>
      </c>
      <c r="E1070" s="115" t="n">
        <v>183</v>
      </c>
      <c r="F1070" s="65" t="s">
        <v>42</v>
      </c>
      <c r="G1070" s="56" t="s">
        <v>710</v>
      </c>
      <c r="H1070" s="77" t="n">
        <v>2</v>
      </c>
      <c r="I1070" s="44"/>
    </row>
    <row r="1071" s="14" customFormat="true" ht="12.2" hidden="false" customHeight="true" outlineLevel="0" collapsed="false">
      <c r="A1071" s="55"/>
      <c r="B1071" s="25" t="s">
        <v>71</v>
      </c>
      <c r="C1071" s="115" t="n">
        <v>132</v>
      </c>
      <c r="D1071" s="115" t="n">
        <v>144</v>
      </c>
      <c r="E1071" s="115" t="n">
        <v>183</v>
      </c>
      <c r="F1071" s="25" t="s">
        <v>42</v>
      </c>
      <c r="G1071" s="56" t="s">
        <v>711</v>
      </c>
      <c r="H1071" s="77" t="n">
        <v>1</v>
      </c>
      <c r="I1071" s="44"/>
    </row>
    <row r="1072" s="14" customFormat="true" ht="12.2" hidden="false" customHeight="true" outlineLevel="0" collapsed="false">
      <c r="A1072" s="55"/>
      <c r="B1072" s="25" t="s">
        <v>71</v>
      </c>
      <c r="C1072" s="115" t="n">
        <v>132</v>
      </c>
      <c r="D1072" s="115" t="n">
        <v>144</v>
      </c>
      <c r="E1072" s="115" t="n">
        <v>183</v>
      </c>
      <c r="F1072" s="25" t="s">
        <v>42</v>
      </c>
      <c r="G1072" s="56" t="s">
        <v>712</v>
      </c>
      <c r="H1072" s="77" t="n">
        <v>2</v>
      </c>
      <c r="I1072" s="44"/>
    </row>
    <row r="1073" s="14" customFormat="true" ht="12.2" hidden="false" customHeight="true" outlineLevel="0" collapsed="false">
      <c r="A1073" s="38"/>
      <c r="B1073" s="25" t="s">
        <v>71</v>
      </c>
      <c r="C1073" s="115" t="n">
        <v>132</v>
      </c>
      <c r="D1073" s="115" t="n">
        <v>144</v>
      </c>
      <c r="E1073" s="115" t="n">
        <v>183</v>
      </c>
      <c r="F1073" s="25" t="s">
        <v>42</v>
      </c>
      <c r="G1073" s="56" t="s">
        <v>713</v>
      </c>
      <c r="H1073" s="77" t="n">
        <v>1</v>
      </c>
      <c r="I1073" s="44"/>
    </row>
    <row r="1074" s="14" customFormat="true" ht="12.2" hidden="false" customHeight="true" outlineLevel="0" collapsed="false">
      <c r="A1074" s="55"/>
      <c r="B1074" s="25" t="s">
        <v>71</v>
      </c>
      <c r="C1074" s="115" t="n">
        <v>132</v>
      </c>
      <c r="D1074" s="115" t="n">
        <v>144</v>
      </c>
      <c r="E1074" s="115" t="n">
        <v>183</v>
      </c>
      <c r="F1074" s="25" t="s">
        <v>42</v>
      </c>
      <c r="G1074" s="56" t="s">
        <v>714</v>
      </c>
      <c r="H1074" s="77" t="n">
        <v>2</v>
      </c>
      <c r="I1074" s="44"/>
    </row>
    <row r="1075" s="14" customFormat="true" ht="12" hidden="false" customHeight="true" outlineLevel="0" collapsed="false">
      <c r="A1075" s="38"/>
      <c r="B1075" s="25" t="s">
        <v>71</v>
      </c>
      <c r="C1075" s="115" t="n">
        <v>132</v>
      </c>
      <c r="D1075" s="115" t="n">
        <v>144</v>
      </c>
      <c r="E1075" s="115" t="n">
        <v>183</v>
      </c>
      <c r="F1075" s="25" t="s">
        <v>42</v>
      </c>
      <c r="G1075" s="56" t="s">
        <v>715</v>
      </c>
      <c r="H1075" s="77" t="n">
        <v>1</v>
      </c>
      <c r="I1075" s="44"/>
    </row>
    <row r="1076" s="14" customFormat="true" ht="12.2" hidden="false" customHeight="true" outlineLevel="0" collapsed="false">
      <c r="A1076" s="55"/>
      <c r="B1076" s="25" t="s">
        <v>71</v>
      </c>
      <c r="C1076" s="115" t="n">
        <v>132</v>
      </c>
      <c r="D1076" s="115" t="n">
        <v>144</v>
      </c>
      <c r="E1076" s="115" t="n">
        <v>183</v>
      </c>
      <c r="F1076" s="25" t="s">
        <v>14</v>
      </c>
      <c r="G1076" s="56" t="s">
        <v>716</v>
      </c>
      <c r="H1076" s="77" t="n">
        <v>2</v>
      </c>
      <c r="I1076" s="44"/>
    </row>
    <row r="1077" s="14" customFormat="true" ht="12.2" hidden="false" customHeight="true" outlineLevel="0" collapsed="false">
      <c r="A1077" s="55"/>
      <c r="B1077" s="25" t="s">
        <v>71</v>
      </c>
      <c r="C1077" s="115" t="n">
        <v>132</v>
      </c>
      <c r="D1077" s="115" t="n">
        <v>144</v>
      </c>
      <c r="E1077" s="115" t="n">
        <v>183</v>
      </c>
      <c r="F1077" s="25" t="s">
        <v>42</v>
      </c>
      <c r="G1077" s="56" t="s">
        <v>717</v>
      </c>
      <c r="H1077" s="77" t="n">
        <v>1</v>
      </c>
      <c r="I1077" s="44"/>
    </row>
    <row r="1078" s="14" customFormat="true" ht="12.2" hidden="false" customHeight="true" outlineLevel="0" collapsed="false">
      <c r="A1078" s="38"/>
      <c r="B1078" s="25" t="s">
        <v>71</v>
      </c>
      <c r="C1078" s="115" t="n">
        <v>132</v>
      </c>
      <c r="D1078" s="115" t="n">
        <v>144</v>
      </c>
      <c r="E1078" s="115" t="n">
        <v>183</v>
      </c>
      <c r="F1078" s="25" t="s">
        <v>42</v>
      </c>
      <c r="G1078" s="56" t="s">
        <v>718</v>
      </c>
      <c r="H1078" s="77" t="n">
        <v>2</v>
      </c>
      <c r="I1078" s="44"/>
    </row>
    <row r="1079" s="14" customFormat="true" ht="12.2" hidden="false" customHeight="true" outlineLevel="0" collapsed="false">
      <c r="A1079" s="57"/>
      <c r="B1079" s="25" t="s">
        <v>71</v>
      </c>
      <c r="C1079" s="115" t="n">
        <v>132</v>
      </c>
      <c r="D1079" s="115" t="n">
        <v>144</v>
      </c>
      <c r="E1079" s="115" t="n">
        <v>183</v>
      </c>
      <c r="F1079" s="65" t="s">
        <v>42</v>
      </c>
      <c r="G1079" s="56" t="s">
        <v>719</v>
      </c>
      <c r="H1079" s="77" t="n">
        <v>1</v>
      </c>
      <c r="I1079" s="44"/>
    </row>
    <row r="1080" s="14" customFormat="true" ht="12.2" hidden="false" customHeight="true" outlineLevel="0" collapsed="false">
      <c r="A1080" s="55"/>
      <c r="B1080" s="25" t="s">
        <v>71</v>
      </c>
      <c r="C1080" s="115" t="n">
        <v>132</v>
      </c>
      <c r="D1080" s="115" t="n">
        <v>144</v>
      </c>
      <c r="E1080" s="115" t="n">
        <v>183</v>
      </c>
      <c r="F1080" s="25" t="s">
        <v>14</v>
      </c>
      <c r="G1080" s="56" t="s">
        <v>720</v>
      </c>
      <c r="H1080" s="77" t="n">
        <v>2</v>
      </c>
      <c r="I1080" s="44"/>
    </row>
    <row r="1081" s="14" customFormat="true" ht="12" hidden="false" customHeight="true" outlineLevel="0" collapsed="false">
      <c r="A1081" s="38"/>
      <c r="B1081" s="25" t="s">
        <v>71</v>
      </c>
      <c r="C1081" s="115" t="n">
        <v>132</v>
      </c>
      <c r="D1081" s="115" t="n">
        <v>144</v>
      </c>
      <c r="E1081" s="115" t="n">
        <v>183</v>
      </c>
      <c r="F1081" s="25" t="s">
        <v>14</v>
      </c>
      <c r="G1081" s="56" t="s">
        <v>721</v>
      </c>
      <c r="H1081" s="77" t="n">
        <v>1</v>
      </c>
      <c r="I1081" s="44"/>
    </row>
    <row r="1082" s="14" customFormat="true" ht="12" hidden="false" customHeight="true" outlineLevel="0" collapsed="false">
      <c r="A1082" s="38"/>
      <c r="B1082" s="25" t="s">
        <v>27</v>
      </c>
      <c r="C1082" s="115" t="n">
        <v>187</v>
      </c>
      <c r="D1082" s="115" t="n">
        <v>194</v>
      </c>
      <c r="E1082" s="115" t="n">
        <v>233</v>
      </c>
      <c r="F1082" s="25" t="s">
        <v>14</v>
      </c>
      <c r="G1082" s="56" t="s">
        <v>243</v>
      </c>
      <c r="H1082" s="77" t="n">
        <v>1</v>
      </c>
      <c r="I1082" s="44"/>
    </row>
    <row r="1083" s="14" customFormat="true" ht="12.2" hidden="false" customHeight="true" outlineLevel="0" collapsed="false">
      <c r="A1083" s="38"/>
      <c r="B1083" s="36" t="s">
        <v>27</v>
      </c>
      <c r="C1083" s="25" t="n">
        <v>163</v>
      </c>
      <c r="D1083" s="25" t="n">
        <v>171</v>
      </c>
      <c r="E1083" s="25" t="n">
        <v>210</v>
      </c>
      <c r="F1083" s="25" t="s">
        <v>42</v>
      </c>
      <c r="G1083" s="150" t="s">
        <v>704</v>
      </c>
      <c r="H1083" s="77" t="n">
        <v>1</v>
      </c>
      <c r="I1083" s="44"/>
    </row>
    <row r="1084" s="14" customFormat="true" ht="12.2" hidden="false" customHeight="true" outlineLevel="0" collapsed="false">
      <c r="A1084" s="57"/>
      <c r="B1084" s="36" t="s">
        <v>27</v>
      </c>
      <c r="C1084" s="25" t="n">
        <v>187</v>
      </c>
      <c r="D1084" s="25" t="n">
        <v>194</v>
      </c>
      <c r="E1084" s="25" t="n">
        <v>233</v>
      </c>
      <c r="F1084" s="65" t="s">
        <v>42</v>
      </c>
      <c r="G1084" s="150" t="s">
        <v>706</v>
      </c>
      <c r="H1084" s="77" t="n">
        <v>3</v>
      </c>
      <c r="I1084" s="44"/>
    </row>
    <row r="1085" s="14" customFormat="true" ht="12.2" hidden="false" customHeight="true" outlineLevel="0" collapsed="false">
      <c r="A1085" s="55"/>
      <c r="B1085" s="36" t="s">
        <v>27</v>
      </c>
      <c r="C1085" s="25" t="n">
        <v>187</v>
      </c>
      <c r="D1085" s="25" t="n">
        <v>194</v>
      </c>
      <c r="E1085" s="25" t="n">
        <v>233</v>
      </c>
      <c r="F1085" s="25" t="s">
        <v>42</v>
      </c>
      <c r="G1085" s="150" t="s">
        <v>707</v>
      </c>
      <c r="H1085" s="77" t="n">
        <v>1</v>
      </c>
      <c r="I1085" s="44"/>
    </row>
    <row r="1086" s="14" customFormat="true" ht="12.2" hidden="false" customHeight="true" outlineLevel="0" collapsed="false">
      <c r="A1086" s="55"/>
      <c r="B1086" s="36" t="s">
        <v>27</v>
      </c>
      <c r="C1086" s="25" t="n">
        <v>187</v>
      </c>
      <c r="D1086" s="25" t="n">
        <v>194</v>
      </c>
      <c r="E1086" s="25" t="n">
        <v>233</v>
      </c>
      <c r="F1086" s="25" t="s">
        <v>14</v>
      </c>
      <c r="G1086" s="150" t="s">
        <v>624</v>
      </c>
      <c r="H1086" s="77" t="n">
        <v>2</v>
      </c>
      <c r="I1086" s="44"/>
    </row>
    <row r="1087" s="14" customFormat="true" ht="12.2" hidden="false" customHeight="true" outlineLevel="0" collapsed="false">
      <c r="A1087" s="38"/>
      <c r="B1087" s="36" t="s">
        <v>27</v>
      </c>
      <c r="C1087" s="25" t="n">
        <v>187</v>
      </c>
      <c r="D1087" s="25" t="n">
        <v>194</v>
      </c>
      <c r="E1087" s="25" t="n">
        <v>233</v>
      </c>
      <c r="F1087" s="25" t="s">
        <v>14</v>
      </c>
      <c r="G1087" s="150" t="s">
        <v>708</v>
      </c>
      <c r="H1087" s="77" t="n">
        <v>1</v>
      </c>
      <c r="I1087" s="44"/>
    </row>
    <row r="1088" s="14" customFormat="true" ht="12.2" hidden="false" customHeight="true" outlineLevel="0" collapsed="false">
      <c r="A1088" s="55"/>
      <c r="B1088" s="36" t="s">
        <v>27</v>
      </c>
      <c r="C1088" s="25" t="n">
        <v>187</v>
      </c>
      <c r="D1088" s="25" t="n">
        <v>194</v>
      </c>
      <c r="E1088" s="25" t="n">
        <v>233</v>
      </c>
      <c r="F1088" s="25" t="s">
        <v>42</v>
      </c>
      <c r="G1088" s="150" t="s">
        <v>709</v>
      </c>
      <c r="H1088" s="77" t="n">
        <v>3</v>
      </c>
      <c r="I1088" s="44"/>
    </row>
    <row r="1089" s="14" customFormat="true" ht="12.2" hidden="false" customHeight="true" outlineLevel="0" collapsed="false">
      <c r="A1089" s="55"/>
      <c r="B1089" s="36" t="s">
        <v>27</v>
      </c>
      <c r="C1089" s="25" t="n">
        <v>187</v>
      </c>
      <c r="D1089" s="25" t="n">
        <v>194</v>
      </c>
      <c r="E1089" s="25" t="n">
        <v>233</v>
      </c>
      <c r="F1089" s="25" t="s">
        <v>14</v>
      </c>
      <c r="G1089" s="150" t="s">
        <v>710</v>
      </c>
      <c r="H1089" s="77" t="n">
        <v>2</v>
      </c>
      <c r="I1089" s="44"/>
    </row>
    <row r="1090" s="14" customFormat="true" ht="12.2" hidden="false" customHeight="true" outlineLevel="0" collapsed="false">
      <c r="A1090" s="15" t="s">
        <v>51</v>
      </c>
      <c r="B1090" s="45"/>
      <c r="C1090" s="45"/>
      <c r="D1090" s="45"/>
      <c r="E1090" s="45"/>
      <c r="F1090" s="46"/>
      <c r="G1090" s="47"/>
      <c r="H1090" s="47"/>
      <c r="I1090" s="45"/>
    </row>
    <row r="1091" customFormat="false" ht="23.1" hidden="false" customHeight="true" outlineLevel="0" collapsed="false">
      <c r="A1091" s="48" t="s">
        <v>602</v>
      </c>
      <c r="B1091" s="49"/>
      <c r="C1091" s="50"/>
      <c r="D1091" s="50"/>
      <c r="E1091" s="50"/>
      <c r="F1091" s="51"/>
      <c r="G1091" s="53"/>
      <c r="H1091" s="52"/>
      <c r="I1091" s="53"/>
    </row>
    <row r="1092" customFormat="false" ht="12.2" hidden="false" customHeight="true" outlineLevel="0" collapsed="false">
      <c r="A1092" s="118" t="s">
        <v>297</v>
      </c>
      <c r="B1092" s="119" t="s">
        <v>3</v>
      </c>
      <c r="C1092" s="119" t="s">
        <v>4</v>
      </c>
      <c r="D1092" s="119" t="s">
        <v>5</v>
      </c>
      <c r="E1092" s="119" t="s">
        <v>6</v>
      </c>
      <c r="F1092" s="119" t="s">
        <v>7</v>
      </c>
      <c r="G1092" s="17" t="s">
        <v>8</v>
      </c>
      <c r="H1092" s="18" t="s">
        <v>9</v>
      </c>
      <c r="I1092" s="19" t="s">
        <v>10</v>
      </c>
    </row>
    <row r="1093" customFormat="false" ht="12" hidden="false" customHeight="true" outlineLevel="0" collapsed="false">
      <c r="A1093" s="20" t="s">
        <v>701</v>
      </c>
      <c r="B1093" s="21"/>
      <c r="C1093" s="149"/>
      <c r="D1093" s="149"/>
      <c r="E1093" s="149"/>
      <c r="F1093" s="22"/>
      <c r="G1093" s="21"/>
      <c r="H1093" s="21"/>
      <c r="I1093" s="21"/>
    </row>
    <row r="1094" s="14" customFormat="true" ht="12.2" hidden="false" customHeight="true" outlineLevel="0" collapsed="false">
      <c r="A1094" s="55"/>
      <c r="B1094" s="36" t="s">
        <v>27</v>
      </c>
      <c r="C1094" s="25" t="n">
        <v>187</v>
      </c>
      <c r="D1094" s="25" t="n">
        <v>194</v>
      </c>
      <c r="E1094" s="25" t="n">
        <v>233</v>
      </c>
      <c r="F1094" s="25" t="s">
        <v>42</v>
      </c>
      <c r="G1094" s="150" t="s">
        <v>711</v>
      </c>
      <c r="H1094" s="77" t="n">
        <v>1</v>
      </c>
      <c r="I1094" s="44"/>
    </row>
    <row r="1095" s="14" customFormat="true" ht="12.2" hidden="false" customHeight="true" outlineLevel="0" collapsed="false">
      <c r="A1095" s="38"/>
      <c r="B1095" s="36" t="s">
        <v>27</v>
      </c>
      <c r="C1095" s="25" t="n">
        <v>187</v>
      </c>
      <c r="D1095" s="25" t="n">
        <v>194</v>
      </c>
      <c r="E1095" s="25" t="n">
        <v>233</v>
      </c>
      <c r="F1095" s="25" t="s">
        <v>42</v>
      </c>
      <c r="G1095" s="150" t="s">
        <v>712</v>
      </c>
      <c r="H1095" s="77" t="n">
        <v>2</v>
      </c>
      <c r="I1095" s="44"/>
    </row>
    <row r="1096" s="14" customFormat="true" ht="12.2" hidden="false" customHeight="true" outlineLevel="0" collapsed="false">
      <c r="A1096" s="57"/>
      <c r="B1096" s="36" t="s">
        <v>27</v>
      </c>
      <c r="C1096" s="25" t="n">
        <v>187</v>
      </c>
      <c r="D1096" s="25" t="n">
        <v>194</v>
      </c>
      <c r="E1096" s="25" t="n">
        <v>233</v>
      </c>
      <c r="F1096" s="65" t="s">
        <v>42</v>
      </c>
      <c r="G1096" s="150" t="s">
        <v>713</v>
      </c>
      <c r="H1096" s="77" t="n">
        <v>1</v>
      </c>
      <c r="I1096" s="44"/>
    </row>
    <row r="1097" s="14" customFormat="true" ht="12.2" hidden="false" customHeight="true" outlineLevel="0" collapsed="false">
      <c r="A1097" s="55"/>
      <c r="B1097" s="36" t="s">
        <v>27</v>
      </c>
      <c r="C1097" s="25" t="n">
        <v>187</v>
      </c>
      <c r="D1097" s="25" t="n">
        <v>194</v>
      </c>
      <c r="E1097" s="25" t="n">
        <v>233</v>
      </c>
      <c r="F1097" s="25" t="s">
        <v>42</v>
      </c>
      <c r="G1097" s="150" t="s">
        <v>714</v>
      </c>
      <c r="H1097" s="77" t="n">
        <v>2</v>
      </c>
      <c r="I1097" s="44"/>
    </row>
    <row r="1098" s="14" customFormat="true" ht="12.2" hidden="false" customHeight="true" outlineLevel="0" collapsed="false">
      <c r="A1098" s="55"/>
      <c r="B1098" s="36" t="s">
        <v>27</v>
      </c>
      <c r="C1098" s="25" t="n">
        <v>187</v>
      </c>
      <c r="D1098" s="25" t="n">
        <v>194</v>
      </c>
      <c r="E1098" s="25" t="n">
        <v>233</v>
      </c>
      <c r="F1098" s="25" t="s">
        <v>42</v>
      </c>
      <c r="G1098" s="150" t="s">
        <v>715</v>
      </c>
      <c r="H1098" s="77" t="n">
        <v>1</v>
      </c>
      <c r="I1098" s="44"/>
    </row>
    <row r="1099" s="14" customFormat="true" ht="12.2" hidden="false" customHeight="true" outlineLevel="0" collapsed="false">
      <c r="A1099" s="38"/>
      <c r="B1099" s="36" t="s">
        <v>27</v>
      </c>
      <c r="C1099" s="25" t="n">
        <v>187</v>
      </c>
      <c r="D1099" s="25" t="n">
        <v>194</v>
      </c>
      <c r="E1099" s="25" t="n">
        <v>233</v>
      </c>
      <c r="F1099" s="25" t="s">
        <v>42</v>
      </c>
      <c r="G1099" s="150" t="s">
        <v>716</v>
      </c>
      <c r="H1099" s="77" t="n">
        <v>2</v>
      </c>
      <c r="I1099" s="44"/>
    </row>
    <row r="1100" s="14" customFormat="true" ht="12.2" hidden="false" customHeight="true" outlineLevel="0" collapsed="false">
      <c r="A1100" s="55"/>
      <c r="B1100" s="36" t="s">
        <v>27</v>
      </c>
      <c r="C1100" s="25" t="n">
        <v>187</v>
      </c>
      <c r="D1100" s="25" t="n">
        <v>194</v>
      </c>
      <c r="E1100" s="25" t="n">
        <v>233</v>
      </c>
      <c r="F1100" s="25" t="s">
        <v>14</v>
      </c>
      <c r="G1100" s="150" t="s">
        <v>717</v>
      </c>
      <c r="H1100" s="77" t="n">
        <v>1</v>
      </c>
      <c r="I1100" s="44"/>
    </row>
    <row r="1101" s="14" customFormat="true" ht="12.2" hidden="false" customHeight="true" outlineLevel="0" collapsed="false">
      <c r="A1101" s="55"/>
      <c r="B1101" s="36" t="s">
        <v>27</v>
      </c>
      <c r="C1101" s="25" t="n">
        <v>187</v>
      </c>
      <c r="D1101" s="25" t="n">
        <v>194</v>
      </c>
      <c r="E1101" s="25" t="n">
        <v>233</v>
      </c>
      <c r="F1101" s="25" t="s">
        <v>42</v>
      </c>
      <c r="G1101" s="150" t="s">
        <v>718</v>
      </c>
      <c r="H1101" s="77" t="n">
        <v>2</v>
      </c>
      <c r="I1101" s="44"/>
    </row>
    <row r="1102" s="14" customFormat="true" ht="12.2" hidden="false" customHeight="true" outlineLevel="0" collapsed="false">
      <c r="A1102" s="55"/>
      <c r="B1102" s="36" t="s">
        <v>27</v>
      </c>
      <c r="C1102" s="25" t="n">
        <v>187</v>
      </c>
      <c r="D1102" s="25" t="n">
        <v>194</v>
      </c>
      <c r="E1102" s="25" t="n">
        <v>233</v>
      </c>
      <c r="F1102" s="25" t="s">
        <v>42</v>
      </c>
      <c r="G1102" s="150" t="s">
        <v>719</v>
      </c>
      <c r="H1102" s="77" t="n">
        <v>1</v>
      </c>
      <c r="I1102" s="44"/>
    </row>
    <row r="1103" s="14" customFormat="true" ht="12.2" hidden="false" customHeight="true" outlineLevel="0" collapsed="false">
      <c r="A1103" s="38"/>
      <c r="B1103" s="36" t="s">
        <v>27</v>
      </c>
      <c r="C1103" s="25" t="n">
        <v>187</v>
      </c>
      <c r="D1103" s="25" t="n">
        <v>194</v>
      </c>
      <c r="E1103" s="25" t="n">
        <v>233</v>
      </c>
      <c r="F1103" s="25" t="s">
        <v>42</v>
      </c>
      <c r="G1103" s="150" t="s">
        <v>720</v>
      </c>
      <c r="H1103" s="77" t="n">
        <v>2</v>
      </c>
      <c r="I1103" s="44"/>
    </row>
    <row r="1104" s="14" customFormat="true" ht="12.2" hidden="false" customHeight="true" outlineLevel="0" collapsed="false">
      <c r="A1104" s="57"/>
      <c r="B1104" s="36" t="s">
        <v>27</v>
      </c>
      <c r="C1104" s="25" t="n">
        <v>187</v>
      </c>
      <c r="D1104" s="25" t="n">
        <v>194</v>
      </c>
      <c r="E1104" s="25" t="n">
        <v>233</v>
      </c>
      <c r="F1104" s="65" t="s">
        <v>14</v>
      </c>
      <c r="G1104" s="150" t="s">
        <v>721</v>
      </c>
      <c r="H1104" s="77" t="n">
        <v>1</v>
      </c>
      <c r="I1104" s="44"/>
    </row>
    <row r="1105" s="14" customFormat="true" ht="12.2" hidden="false" customHeight="true" outlineLevel="0" collapsed="false">
      <c r="A1105" s="15" t="s">
        <v>166</v>
      </c>
      <c r="B1105" s="16" t="s">
        <v>3</v>
      </c>
      <c r="C1105" s="16" t="s">
        <v>4</v>
      </c>
      <c r="D1105" s="16" t="s">
        <v>5</v>
      </c>
      <c r="E1105" s="16" t="s">
        <v>6</v>
      </c>
      <c r="F1105" s="16" t="s">
        <v>7</v>
      </c>
      <c r="G1105" s="17" t="s">
        <v>8</v>
      </c>
      <c r="H1105" s="18" t="s">
        <v>9</v>
      </c>
      <c r="I1105" s="19" t="s">
        <v>10</v>
      </c>
    </row>
    <row r="1106" customFormat="false" ht="12.2" hidden="false" customHeight="true" outlineLevel="0" collapsed="false">
      <c r="A1106" s="20" t="s">
        <v>722</v>
      </c>
      <c r="B1106" s="21"/>
      <c r="C1106" s="21"/>
      <c r="D1106" s="21"/>
      <c r="E1106" s="21"/>
      <c r="F1106" s="21"/>
      <c r="G1106" s="102"/>
      <c r="H1106" s="102"/>
      <c r="I1106" s="34"/>
    </row>
    <row r="1107" s="14" customFormat="true" ht="12.2" hidden="false" customHeight="true" outlineLevel="0" collapsed="false">
      <c r="A1107" s="38" t="s">
        <v>723</v>
      </c>
      <c r="B1107" s="36" t="s">
        <v>41</v>
      </c>
      <c r="C1107" s="25" t="n">
        <v>116</v>
      </c>
      <c r="D1107" s="25" t="n">
        <v>116</v>
      </c>
      <c r="E1107" s="25" t="n">
        <v>141</v>
      </c>
      <c r="F1107" s="25" t="s">
        <v>42</v>
      </c>
      <c r="G1107" s="150" t="s">
        <v>724</v>
      </c>
      <c r="H1107" s="77" t="s">
        <v>635</v>
      </c>
      <c r="I1107" s="44" t="s">
        <v>636</v>
      </c>
    </row>
    <row r="1108" s="14" customFormat="true" ht="12.2" hidden="false" customHeight="true" outlineLevel="0" collapsed="false">
      <c r="A1108" s="55" t="s">
        <v>725</v>
      </c>
      <c r="B1108" s="36" t="s">
        <v>74</v>
      </c>
      <c r="C1108" s="25" t="n">
        <v>200</v>
      </c>
      <c r="D1108" s="25" t="n">
        <v>200</v>
      </c>
      <c r="E1108" s="25" t="s">
        <v>14</v>
      </c>
      <c r="F1108" s="25" t="s">
        <v>42</v>
      </c>
      <c r="G1108" s="150" t="s">
        <v>724</v>
      </c>
      <c r="H1108" s="77" t="s">
        <v>635</v>
      </c>
      <c r="I1108" s="44" t="s">
        <v>726</v>
      </c>
    </row>
    <row r="1109" s="14" customFormat="true" ht="12.2" hidden="false" customHeight="true" outlineLevel="0" collapsed="false">
      <c r="A1109" s="55" t="s">
        <v>727</v>
      </c>
      <c r="B1109" s="36"/>
      <c r="C1109" s="25"/>
      <c r="D1109" s="25"/>
      <c r="E1109" s="25"/>
      <c r="F1109" s="25" t="s">
        <v>14</v>
      </c>
      <c r="G1109" s="150" t="s">
        <v>14</v>
      </c>
      <c r="H1109" s="77" t="s">
        <v>14</v>
      </c>
      <c r="I1109" s="44" t="s">
        <v>728</v>
      </c>
    </row>
    <row r="1110" s="14" customFormat="true" ht="12.2" hidden="false" customHeight="true" outlineLevel="0" collapsed="false">
      <c r="A1110" s="38" t="s">
        <v>93</v>
      </c>
      <c r="B1110" s="36"/>
      <c r="C1110" s="25"/>
      <c r="D1110" s="25"/>
      <c r="E1110" s="25"/>
      <c r="F1110" s="25" t="s">
        <v>14</v>
      </c>
      <c r="G1110" s="150" t="s">
        <v>14</v>
      </c>
      <c r="H1110" s="77" t="s">
        <v>14</v>
      </c>
      <c r="I1110" s="44" t="s">
        <v>729</v>
      </c>
    </row>
    <row r="1111" s="14" customFormat="true" ht="12.2" hidden="false" customHeight="true" outlineLevel="0" collapsed="false">
      <c r="A1111" s="57"/>
      <c r="B1111" s="36"/>
      <c r="C1111" s="25"/>
      <c r="D1111" s="25"/>
      <c r="E1111" s="25"/>
      <c r="F1111" s="65" t="s">
        <v>14</v>
      </c>
      <c r="G1111" s="150" t="s">
        <v>14</v>
      </c>
      <c r="H1111" s="77" t="s">
        <v>14</v>
      </c>
      <c r="I1111" s="44" t="s">
        <v>730</v>
      </c>
    </row>
    <row r="1112" s="14" customFormat="true" ht="12.2" hidden="false" customHeight="true" outlineLevel="0" collapsed="false">
      <c r="A1112" s="55"/>
      <c r="B1112" s="36"/>
      <c r="C1112" s="25"/>
      <c r="D1112" s="25"/>
      <c r="E1112" s="25"/>
      <c r="F1112" s="25" t="s">
        <v>14</v>
      </c>
      <c r="G1112" s="150" t="s">
        <v>14</v>
      </c>
      <c r="H1112" s="77" t="s">
        <v>14</v>
      </c>
      <c r="I1112" s="44"/>
    </row>
    <row r="1113" customFormat="false" ht="12.2" hidden="false" customHeight="true" outlineLevel="0" collapsed="false">
      <c r="A1113" s="20" t="s">
        <v>731</v>
      </c>
      <c r="B1113" s="21"/>
      <c r="C1113" s="21"/>
      <c r="D1113" s="21"/>
      <c r="E1113" s="21"/>
      <c r="F1113" s="21"/>
      <c r="G1113" s="102"/>
      <c r="H1113" s="102"/>
      <c r="I1113" s="34"/>
    </row>
    <row r="1114" s="14" customFormat="true" ht="12.2" hidden="false" customHeight="true" outlineLevel="0" collapsed="false">
      <c r="A1114" s="38" t="s">
        <v>732</v>
      </c>
      <c r="B1114" s="36" t="s">
        <v>41</v>
      </c>
      <c r="C1114" s="25" t="n">
        <v>86</v>
      </c>
      <c r="D1114" s="25" t="n">
        <v>93</v>
      </c>
      <c r="E1114" s="25" t="n">
        <v>132</v>
      </c>
      <c r="F1114" s="25" t="s">
        <v>42</v>
      </c>
      <c r="G1114" s="150" t="s">
        <v>243</v>
      </c>
      <c r="H1114" s="77" t="n">
        <v>1</v>
      </c>
      <c r="I1114" s="44"/>
    </row>
    <row r="1115" s="14" customFormat="true" ht="12.2" hidden="false" customHeight="true" outlineLevel="0" collapsed="false">
      <c r="A1115" s="57" t="s">
        <v>733</v>
      </c>
      <c r="B1115" s="36" t="s">
        <v>41</v>
      </c>
      <c r="C1115" s="25" t="n">
        <v>86</v>
      </c>
      <c r="D1115" s="25" t="n">
        <v>93</v>
      </c>
      <c r="E1115" s="25" t="n">
        <v>132</v>
      </c>
      <c r="F1115" s="25" t="s">
        <v>42</v>
      </c>
      <c r="G1115" s="150" t="s">
        <v>704</v>
      </c>
      <c r="H1115" s="77" t="n">
        <v>1</v>
      </c>
      <c r="I1115" s="44"/>
    </row>
    <row r="1116" s="14" customFormat="true" ht="12.2" hidden="false" customHeight="true" outlineLevel="0" collapsed="false">
      <c r="A1116" s="57" t="s">
        <v>734</v>
      </c>
      <c r="B1116" s="36" t="s">
        <v>41</v>
      </c>
      <c r="C1116" s="25" t="n">
        <v>86</v>
      </c>
      <c r="D1116" s="25" t="n">
        <v>93</v>
      </c>
      <c r="E1116" s="25" t="n">
        <v>132</v>
      </c>
      <c r="F1116" s="25" t="s">
        <v>14</v>
      </c>
      <c r="G1116" s="150" t="s">
        <v>706</v>
      </c>
      <c r="H1116" s="77" t="n">
        <v>3</v>
      </c>
      <c r="I1116" s="44"/>
    </row>
    <row r="1117" s="14" customFormat="true" ht="12.2" hidden="false" customHeight="true" outlineLevel="0" collapsed="false">
      <c r="A1117" s="38" t="s">
        <v>93</v>
      </c>
      <c r="B1117" s="36" t="s">
        <v>41</v>
      </c>
      <c r="C1117" s="25" t="n">
        <v>86</v>
      </c>
      <c r="D1117" s="25" t="n">
        <v>93</v>
      </c>
      <c r="E1117" s="25" t="n">
        <v>132</v>
      </c>
      <c r="F1117" s="25" t="s">
        <v>42</v>
      </c>
      <c r="G1117" s="150" t="s">
        <v>707</v>
      </c>
      <c r="H1117" s="77" t="n">
        <v>1</v>
      </c>
      <c r="I1117" s="44"/>
    </row>
    <row r="1118" s="14" customFormat="true" ht="12.2" hidden="false" customHeight="true" outlineLevel="0" collapsed="false">
      <c r="A1118" s="57"/>
      <c r="B1118" s="36" t="s">
        <v>41</v>
      </c>
      <c r="C1118" s="25" t="n">
        <v>86</v>
      </c>
      <c r="D1118" s="25" t="n">
        <v>93</v>
      </c>
      <c r="E1118" s="25" t="n">
        <v>132</v>
      </c>
      <c r="F1118" s="25" t="s">
        <v>42</v>
      </c>
      <c r="G1118" s="150" t="s">
        <v>624</v>
      </c>
      <c r="H1118" s="77" t="n">
        <v>2</v>
      </c>
      <c r="I1118" s="44"/>
    </row>
    <row r="1119" s="14" customFormat="true" ht="12.2" hidden="false" customHeight="true" outlineLevel="0" collapsed="false">
      <c r="A1119" s="55"/>
      <c r="B1119" s="36" t="s">
        <v>41</v>
      </c>
      <c r="C1119" s="25" t="n">
        <v>86</v>
      </c>
      <c r="D1119" s="25" t="n">
        <v>93</v>
      </c>
      <c r="E1119" s="25" t="n">
        <v>132</v>
      </c>
      <c r="F1119" s="65" t="s">
        <v>42</v>
      </c>
      <c r="G1119" s="150" t="s">
        <v>708</v>
      </c>
      <c r="H1119" s="77" t="n">
        <v>1</v>
      </c>
      <c r="I1119" s="44"/>
    </row>
    <row r="1120" s="14" customFormat="true" ht="12.2" hidden="false" customHeight="true" outlineLevel="0" collapsed="false">
      <c r="A1120" s="55"/>
      <c r="B1120" s="36" t="s">
        <v>41</v>
      </c>
      <c r="C1120" s="25" t="n">
        <v>86</v>
      </c>
      <c r="D1120" s="25" t="n">
        <v>93</v>
      </c>
      <c r="E1120" s="25" t="n">
        <v>132</v>
      </c>
      <c r="F1120" s="25" t="s">
        <v>14</v>
      </c>
      <c r="G1120" s="150" t="s">
        <v>709</v>
      </c>
      <c r="H1120" s="77" t="n">
        <v>3</v>
      </c>
      <c r="I1120" s="44"/>
    </row>
    <row r="1121" s="14" customFormat="true" ht="12.2" hidden="false" customHeight="true" outlineLevel="0" collapsed="false">
      <c r="A1121" s="38"/>
      <c r="B1121" s="36" t="s">
        <v>41</v>
      </c>
      <c r="C1121" s="25" t="n">
        <v>86</v>
      </c>
      <c r="D1121" s="25" t="n">
        <v>93</v>
      </c>
      <c r="E1121" s="25" t="n">
        <v>132</v>
      </c>
      <c r="F1121" s="25" t="s">
        <v>42</v>
      </c>
      <c r="G1121" s="150" t="s">
        <v>710</v>
      </c>
      <c r="H1121" s="77" t="n">
        <v>2</v>
      </c>
      <c r="I1121" s="44"/>
    </row>
    <row r="1122" s="14" customFormat="true" ht="12.2" hidden="false" customHeight="true" outlineLevel="0" collapsed="false">
      <c r="A1122" s="55"/>
      <c r="B1122" s="36" t="s">
        <v>41</v>
      </c>
      <c r="C1122" s="25" t="n">
        <v>86</v>
      </c>
      <c r="D1122" s="25" t="n">
        <v>93</v>
      </c>
      <c r="E1122" s="25" t="n">
        <v>132</v>
      </c>
      <c r="F1122" s="25" t="s">
        <v>42</v>
      </c>
      <c r="G1122" s="150" t="s">
        <v>711</v>
      </c>
      <c r="H1122" s="77" t="n">
        <v>1</v>
      </c>
      <c r="I1122" s="44"/>
    </row>
    <row r="1123" s="14" customFormat="true" ht="12.2" hidden="false" customHeight="true" outlineLevel="0" collapsed="false">
      <c r="A1123" s="55"/>
      <c r="B1123" s="36" t="s">
        <v>41</v>
      </c>
      <c r="C1123" s="25" t="n">
        <v>86</v>
      </c>
      <c r="D1123" s="25" t="n">
        <v>93</v>
      </c>
      <c r="E1123" s="25" t="n">
        <v>132</v>
      </c>
      <c r="F1123" s="65" t="s">
        <v>42</v>
      </c>
      <c r="G1123" s="150" t="s">
        <v>712</v>
      </c>
      <c r="H1123" s="77" t="n">
        <v>2</v>
      </c>
      <c r="I1123" s="44"/>
    </row>
    <row r="1124" s="14" customFormat="true" ht="12.2" hidden="false" customHeight="true" outlineLevel="0" collapsed="false">
      <c r="A1124" s="38"/>
      <c r="B1124" s="36" t="s">
        <v>41</v>
      </c>
      <c r="C1124" s="25" t="n">
        <v>86</v>
      </c>
      <c r="D1124" s="25" t="n">
        <v>93</v>
      </c>
      <c r="E1124" s="25" t="n">
        <v>132</v>
      </c>
      <c r="F1124" s="65" t="s">
        <v>42</v>
      </c>
      <c r="G1124" s="150" t="s">
        <v>713</v>
      </c>
      <c r="H1124" s="77" t="n">
        <v>1</v>
      </c>
      <c r="I1124" s="44"/>
    </row>
    <row r="1125" s="14" customFormat="true" ht="12.2" hidden="false" customHeight="true" outlineLevel="0" collapsed="false">
      <c r="A1125" s="57"/>
      <c r="B1125" s="36" t="s">
        <v>41</v>
      </c>
      <c r="C1125" s="25" t="n">
        <v>86</v>
      </c>
      <c r="D1125" s="25" t="n">
        <v>93</v>
      </c>
      <c r="E1125" s="25" t="n">
        <v>132</v>
      </c>
      <c r="F1125" s="65" t="s">
        <v>42</v>
      </c>
      <c r="G1125" s="150" t="s">
        <v>714</v>
      </c>
      <c r="H1125" s="77" t="n">
        <v>2</v>
      </c>
      <c r="I1125" s="44"/>
    </row>
    <row r="1126" s="14" customFormat="true" ht="12.2" hidden="false" customHeight="true" outlineLevel="0" collapsed="false">
      <c r="A1126" s="15" t="s">
        <v>51</v>
      </c>
      <c r="B1126" s="45"/>
      <c r="C1126" s="45"/>
      <c r="D1126" s="45"/>
      <c r="E1126" s="45"/>
      <c r="F1126" s="46"/>
      <c r="G1126" s="47"/>
      <c r="H1126" s="47"/>
      <c r="I1126" s="45"/>
    </row>
    <row r="1127" customFormat="false" ht="23.1" hidden="false" customHeight="true" outlineLevel="0" collapsed="false">
      <c r="A1127" s="48" t="s">
        <v>602</v>
      </c>
      <c r="B1127" s="49"/>
      <c r="C1127" s="50"/>
      <c r="D1127" s="50"/>
      <c r="E1127" s="50"/>
      <c r="F1127" s="51"/>
      <c r="G1127" s="53"/>
      <c r="H1127" s="52"/>
      <c r="I1127" s="53"/>
    </row>
    <row r="1128" customFormat="false" ht="12.2" hidden="false" customHeight="true" outlineLevel="0" collapsed="false">
      <c r="A1128" s="118" t="s">
        <v>297</v>
      </c>
      <c r="B1128" s="119" t="s">
        <v>3</v>
      </c>
      <c r="C1128" s="119" t="s">
        <v>4</v>
      </c>
      <c r="D1128" s="119" t="s">
        <v>5</v>
      </c>
      <c r="E1128" s="119" t="s">
        <v>6</v>
      </c>
      <c r="F1128" s="119" t="s">
        <v>7</v>
      </c>
      <c r="G1128" s="17" t="s">
        <v>8</v>
      </c>
      <c r="H1128" s="18" t="s">
        <v>9</v>
      </c>
      <c r="I1128" s="19" t="s">
        <v>10</v>
      </c>
    </row>
    <row r="1129" customFormat="false" ht="12" hidden="false" customHeight="true" outlineLevel="0" collapsed="false">
      <c r="A1129" s="20" t="s">
        <v>731</v>
      </c>
      <c r="B1129" s="21"/>
      <c r="C1129" s="149"/>
      <c r="D1129" s="149"/>
      <c r="E1129" s="149"/>
      <c r="F1129" s="22"/>
      <c r="G1129" s="21"/>
      <c r="H1129" s="21"/>
      <c r="I1129" s="21"/>
    </row>
    <row r="1130" s="14" customFormat="true" ht="12.2" hidden="false" customHeight="true" outlineLevel="0" collapsed="false">
      <c r="A1130" s="38"/>
      <c r="B1130" s="36" t="s">
        <v>41</v>
      </c>
      <c r="C1130" s="25" t="n">
        <v>86</v>
      </c>
      <c r="D1130" s="25" t="n">
        <v>93</v>
      </c>
      <c r="E1130" s="25" t="n">
        <v>132</v>
      </c>
      <c r="F1130" s="25" t="s">
        <v>42</v>
      </c>
      <c r="G1130" s="150" t="s">
        <v>715</v>
      </c>
      <c r="H1130" s="77" t="n">
        <v>1</v>
      </c>
      <c r="I1130" s="44"/>
    </row>
    <row r="1131" s="14" customFormat="true" ht="12.2" hidden="false" customHeight="true" outlineLevel="0" collapsed="false">
      <c r="A1131" s="55"/>
      <c r="B1131" s="36" t="s">
        <v>41</v>
      </c>
      <c r="C1131" s="25" t="n">
        <v>86</v>
      </c>
      <c r="D1131" s="25" t="n">
        <v>93</v>
      </c>
      <c r="E1131" s="25" t="n">
        <v>132</v>
      </c>
      <c r="F1131" s="25" t="s">
        <v>42</v>
      </c>
      <c r="G1131" s="150" t="s">
        <v>716</v>
      </c>
      <c r="H1131" s="77" t="n">
        <v>2</v>
      </c>
      <c r="I1131" s="44"/>
    </row>
    <row r="1132" s="14" customFormat="true" ht="12.2" hidden="false" customHeight="true" outlineLevel="0" collapsed="false">
      <c r="A1132" s="55"/>
      <c r="B1132" s="36" t="s">
        <v>41</v>
      </c>
      <c r="C1132" s="25" t="n">
        <v>86</v>
      </c>
      <c r="D1132" s="25" t="n">
        <v>93</v>
      </c>
      <c r="E1132" s="25" t="n">
        <v>132</v>
      </c>
      <c r="F1132" s="25" t="s">
        <v>14</v>
      </c>
      <c r="G1132" s="150" t="s">
        <v>717</v>
      </c>
      <c r="H1132" s="77" t="n">
        <v>1</v>
      </c>
      <c r="I1132" s="44"/>
    </row>
    <row r="1133" s="14" customFormat="true" ht="12.2" hidden="false" customHeight="true" outlineLevel="0" collapsed="false">
      <c r="A1133" s="38"/>
      <c r="B1133" s="36" t="s">
        <v>41</v>
      </c>
      <c r="C1133" s="25" t="n">
        <v>86</v>
      </c>
      <c r="D1133" s="25" t="n">
        <v>93</v>
      </c>
      <c r="E1133" s="25" t="n">
        <v>132</v>
      </c>
      <c r="F1133" s="25" t="s">
        <v>42</v>
      </c>
      <c r="G1133" s="150" t="s">
        <v>718</v>
      </c>
      <c r="H1133" s="77" t="n">
        <v>2</v>
      </c>
      <c r="I1133" s="44"/>
    </row>
    <row r="1134" s="14" customFormat="true" ht="12.2" hidden="false" customHeight="true" outlineLevel="0" collapsed="false">
      <c r="A1134" s="57"/>
      <c r="B1134" s="36" t="s">
        <v>41</v>
      </c>
      <c r="C1134" s="25" t="n">
        <v>86</v>
      </c>
      <c r="D1134" s="25" t="n">
        <v>93</v>
      </c>
      <c r="E1134" s="25" t="n">
        <v>132</v>
      </c>
      <c r="F1134" s="65" t="s">
        <v>42</v>
      </c>
      <c r="G1134" s="150" t="s">
        <v>719</v>
      </c>
      <c r="H1134" s="77" t="n">
        <v>1</v>
      </c>
      <c r="I1134" s="44"/>
    </row>
    <row r="1135" s="14" customFormat="true" ht="12.2" hidden="false" customHeight="true" outlineLevel="0" collapsed="false">
      <c r="A1135" s="55"/>
      <c r="B1135" s="36" t="s">
        <v>41</v>
      </c>
      <c r="C1135" s="25" t="n">
        <v>86</v>
      </c>
      <c r="D1135" s="25" t="n">
        <v>93</v>
      </c>
      <c r="E1135" s="25" t="n">
        <v>132</v>
      </c>
      <c r="F1135" s="25" t="s">
        <v>42</v>
      </c>
      <c r="G1135" s="150" t="s">
        <v>720</v>
      </c>
      <c r="H1135" s="77" t="n">
        <v>2</v>
      </c>
      <c r="I1135" s="44"/>
    </row>
    <row r="1136" s="14" customFormat="true" ht="12.2" hidden="false" customHeight="true" outlineLevel="0" collapsed="false">
      <c r="A1136" s="55"/>
      <c r="B1136" s="36" t="s">
        <v>41</v>
      </c>
      <c r="C1136" s="25" t="n">
        <v>86</v>
      </c>
      <c r="D1136" s="25" t="n">
        <v>93</v>
      </c>
      <c r="E1136" s="25" t="n">
        <v>132</v>
      </c>
      <c r="F1136" s="25" t="s">
        <v>42</v>
      </c>
      <c r="G1136" s="150" t="s">
        <v>721</v>
      </c>
      <c r="H1136" s="77" t="n">
        <v>1</v>
      </c>
      <c r="I1136" s="44"/>
    </row>
    <row r="1137" s="14" customFormat="true" ht="12.2" hidden="false" customHeight="true" outlineLevel="0" collapsed="false">
      <c r="A1137" s="55"/>
      <c r="B1137" s="36" t="s">
        <v>149</v>
      </c>
      <c r="C1137" s="25" t="n">
        <v>109</v>
      </c>
      <c r="D1137" s="25" t="n">
        <v>117</v>
      </c>
      <c r="E1137" s="25" t="n">
        <v>156</v>
      </c>
      <c r="F1137" s="25" t="s">
        <v>42</v>
      </c>
      <c r="G1137" s="150" t="s">
        <v>243</v>
      </c>
      <c r="H1137" s="77" t="n">
        <v>1</v>
      </c>
      <c r="I1137" s="44"/>
    </row>
    <row r="1138" s="14" customFormat="true" ht="12.2" hidden="false" customHeight="true" outlineLevel="0" collapsed="false">
      <c r="A1138" s="38"/>
      <c r="B1138" s="36" t="s">
        <v>149</v>
      </c>
      <c r="C1138" s="25" t="n">
        <v>93</v>
      </c>
      <c r="D1138" s="25" t="n">
        <v>101</v>
      </c>
      <c r="E1138" s="25" t="n">
        <v>140</v>
      </c>
      <c r="F1138" s="25" t="s">
        <v>42</v>
      </c>
      <c r="G1138" s="150" t="s">
        <v>704</v>
      </c>
      <c r="H1138" s="77" t="n">
        <v>1</v>
      </c>
      <c r="I1138" s="44"/>
    </row>
    <row r="1139" s="14" customFormat="true" ht="12.2" hidden="false" customHeight="true" outlineLevel="0" collapsed="false">
      <c r="A1139" s="55"/>
      <c r="B1139" s="36" t="s">
        <v>149</v>
      </c>
      <c r="C1139" s="25" t="n">
        <v>109</v>
      </c>
      <c r="D1139" s="25" t="n">
        <v>117</v>
      </c>
      <c r="E1139" s="25" t="n">
        <v>156</v>
      </c>
      <c r="F1139" s="25" t="s">
        <v>42</v>
      </c>
      <c r="G1139" s="150" t="s">
        <v>706</v>
      </c>
      <c r="H1139" s="77" t="n">
        <v>3</v>
      </c>
      <c r="I1139" s="44"/>
    </row>
    <row r="1140" s="14" customFormat="true" ht="12.2" hidden="false" customHeight="true" outlineLevel="0" collapsed="false">
      <c r="A1140" s="38"/>
      <c r="B1140" s="36" t="s">
        <v>149</v>
      </c>
      <c r="C1140" s="25" t="n">
        <v>109</v>
      </c>
      <c r="D1140" s="25" t="n">
        <v>117</v>
      </c>
      <c r="E1140" s="25" t="n">
        <v>156</v>
      </c>
      <c r="F1140" s="25" t="s">
        <v>42</v>
      </c>
      <c r="G1140" s="150" t="s">
        <v>707</v>
      </c>
      <c r="H1140" s="77" t="n">
        <v>1</v>
      </c>
      <c r="I1140" s="44"/>
    </row>
    <row r="1141" s="14" customFormat="true" ht="12.2" hidden="false" customHeight="true" outlineLevel="0" collapsed="false">
      <c r="A1141" s="57"/>
      <c r="B1141" s="36" t="s">
        <v>149</v>
      </c>
      <c r="C1141" s="25" t="n">
        <v>109</v>
      </c>
      <c r="D1141" s="25" t="n">
        <v>117</v>
      </c>
      <c r="E1141" s="25" t="n">
        <v>156</v>
      </c>
      <c r="F1141" s="65" t="s">
        <v>14</v>
      </c>
      <c r="G1141" s="150" t="s">
        <v>624</v>
      </c>
      <c r="H1141" s="77" t="n">
        <v>2</v>
      </c>
      <c r="I1141" s="44"/>
    </row>
    <row r="1142" s="14" customFormat="true" ht="12.2" hidden="false" customHeight="true" outlineLevel="0" collapsed="false">
      <c r="A1142" s="55"/>
      <c r="B1142" s="36" t="s">
        <v>149</v>
      </c>
      <c r="C1142" s="25" t="n">
        <v>109</v>
      </c>
      <c r="D1142" s="25" t="n">
        <v>117</v>
      </c>
      <c r="E1142" s="25" t="n">
        <v>156</v>
      </c>
      <c r="F1142" s="25" t="s">
        <v>42</v>
      </c>
      <c r="G1142" s="150" t="s">
        <v>708</v>
      </c>
      <c r="H1142" s="77" t="n">
        <v>1</v>
      </c>
      <c r="I1142" s="44"/>
    </row>
    <row r="1143" s="14" customFormat="true" ht="12.2" hidden="false" customHeight="true" outlineLevel="0" collapsed="false">
      <c r="A1143" s="55"/>
      <c r="B1143" s="36" t="s">
        <v>149</v>
      </c>
      <c r="C1143" s="25" t="n">
        <v>109</v>
      </c>
      <c r="D1143" s="25" t="n">
        <v>117</v>
      </c>
      <c r="E1143" s="25" t="n">
        <v>156</v>
      </c>
      <c r="F1143" s="25" t="s">
        <v>42</v>
      </c>
      <c r="G1143" s="150" t="s">
        <v>709</v>
      </c>
      <c r="H1143" s="77" t="n">
        <v>3</v>
      </c>
      <c r="I1143" s="44"/>
    </row>
    <row r="1144" s="14" customFormat="true" ht="12.2" hidden="false" customHeight="true" outlineLevel="0" collapsed="false">
      <c r="A1144" s="38"/>
      <c r="B1144" s="36" t="s">
        <v>149</v>
      </c>
      <c r="C1144" s="25" t="n">
        <v>109</v>
      </c>
      <c r="D1144" s="25" t="n">
        <v>117</v>
      </c>
      <c r="E1144" s="25" t="n">
        <v>156</v>
      </c>
      <c r="F1144" s="25" t="s">
        <v>42</v>
      </c>
      <c r="G1144" s="150" t="s">
        <v>710</v>
      </c>
      <c r="H1144" s="77" t="n">
        <v>2</v>
      </c>
      <c r="I1144" s="44"/>
    </row>
    <row r="1145" s="14" customFormat="true" ht="12.2" hidden="false" customHeight="true" outlineLevel="0" collapsed="false">
      <c r="A1145" s="57"/>
      <c r="B1145" s="36" t="s">
        <v>149</v>
      </c>
      <c r="C1145" s="25" t="n">
        <v>109</v>
      </c>
      <c r="D1145" s="25" t="n">
        <v>117</v>
      </c>
      <c r="E1145" s="25" t="n">
        <v>156</v>
      </c>
      <c r="F1145" s="65" t="s">
        <v>14</v>
      </c>
      <c r="G1145" s="150" t="s">
        <v>711</v>
      </c>
      <c r="H1145" s="77" t="n">
        <v>1</v>
      </c>
      <c r="I1145" s="44"/>
    </row>
    <row r="1146" s="14" customFormat="true" ht="12.2" hidden="false" customHeight="true" outlineLevel="0" collapsed="false">
      <c r="A1146" s="55"/>
      <c r="B1146" s="36" t="s">
        <v>149</v>
      </c>
      <c r="C1146" s="25" t="n">
        <v>109</v>
      </c>
      <c r="D1146" s="25" t="n">
        <v>117</v>
      </c>
      <c r="E1146" s="25" t="n">
        <v>156</v>
      </c>
      <c r="F1146" s="25" t="s">
        <v>14</v>
      </c>
      <c r="G1146" s="150" t="s">
        <v>712</v>
      </c>
      <c r="H1146" s="77" t="n">
        <v>2</v>
      </c>
      <c r="I1146" s="44"/>
    </row>
    <row r="1147" s="14" customFormat="true" ht="12.2" hidden="false" customHeight="true" outlineLevel="0" collapsed="false">
      <c r="A1147" s="38"/>
      <c r="B1147" s="36" t="s">
        <v>149</v>
      </c>
      <c r="C1147" s="25" t="n">
        <v>109</v>
      </c>
      <c r="D1147" s="25" t="n">
        <v>117</v>
      </c>
      <c r="E1147" s="25" t="n">
        <v>156</v>
      </c>
      <c r="F1147" s="25" t="s">
        <v>42</v>
      </c>
      <c r="G1147" s="150" t="s">
        <v>713</v>
      </c>
      <c r="H1147" s="77" t="n">
        <v>1</v>
      </c>
      <c r="I1147" s="44"/>
    </row>
    <row r="1148" s="14" customFormat="true" ht="12.2" hidden="false" customHeight="true" outlineLevel="0" collapsed="false">
      <c r="A1148" s="57"/>
      <c r="B1148" s="36" t="s">
        <v>149</v>
      </c>
      <c r="C1148" s="25" t="n">
        <v>109</v>
      </c>
      <c r="D1148" s="25" t="n">
        <v>117</v>
      </c>
      <c r="E1148" s="25" t="n">
        <v>156</v>
      </c>
      <c r="F1148" s="65" t="s">
        <v>14</v>
      </c>
      <c r="G1148" s="150" t="s">
        <v>714</v>
      </c>
      <c r="H1148" s="77" t="n">
        <v>2</v>
      </c>
      <c r="I1148" s="44"/>
    </row>
    <row r="1149" s="14" customFormat="true" ht="12.2" hidden="false" customHeight="true" outlineLevel="0" collapsed="false">
      <c r="A1149" s="55"/>
      <c r="B1149" s="36" t="s">
        <v>149</v>
      </c>
      <c r="C1149" s="25" t="n">
        <v>109</v>
      </c>
      <c r="D1149" s="25" t="n">
        <v>117</v>
      </c>
      <c r="E1149" s="25" t="n">
        <v>156</v>
      </c>
      <c r="F1149" s="25" t="s">
        <v>42</v>
      </c>
      <c r="G1149" s="150" t="s">
        <v>715</v>
      </c>
      <c r="H1149" s="77" t="n">
        <v>1</v>
      </c>
      <c r="I1149" s="44"/>
    </row>
    <row r="1150" s="14" customFormat="true" ht="12.2" hidden="false" customHeight="true" outlineLevel="0" collapsed="false">
      <c r="A1150" s="55"/>
      <c r="B1150" s="36" t="s">
        <v>149</v>
      </c>
      <c r="C1150" s="25" t="n">
        <v>109</v>
      </c>
      <c r="D1150" s="25" t="n">
        <v>117</v>
      </c>
      <c r="E1150" s="25" t="n">
        <v>156</v>
      </c>
      <c r="F1150" s="25" t="s">
        <v>42</v>
      </c>
      <c r="G1150" s="150" t="s">
        <v>716</v>
      </c>
      <c r="H1150" s="77" t="n">
        <v>2</v>
      </c>
      <c r="I1150" s="44"/>
    </row>
    <row r="1151" s="14" customFormat="true" ht="12.2" hidden="false" customHeight="true" outlineLevel="0" collapsed="false">
      <c r="A1151" s="38"/>
      <c r="B1151" s="36" t="s">
        <v>149</v>
      </c>
      <c r="C1151" s="25" t="n">
        <v>109</v>
      </c>
      <c r="D1151" s="25" t="n">
        <v>117</v>
      </c>
      <c r="E1151" s="25" t="n">
        <v>156</v>
      </c>
      <c r="F1151" s="25" t="s">
        <v>42</v>
      </c>
      <c r="G1151" s="150" t="s">
        <v>717</v>
      </c>
      <c r="H1151" s="77" t="n">
        <v>1</v>
      </c>
      <c r="I1151" s="44"/>
    </row>
    <row r="1152" s="14" customFormat="true" ht="12.2" hidden="false" customHeight="true" outlineLevel="0" collapsed="false">
      <c r="A1152" s="57"/>
      <c r="B1152" s="36" t="s">
        <v>149</v>
      </c>
      <c r="C1152" s="25" t="n">
        <v>109</v>
      </c>
      <c r="D1152" s="25" t="n">
        <v>117</v>
      </c>
      <c r="E1152" s="25" t="n">
        <v>156</v>
      </c>
      <c r="F1152" s="65" t="s">
        <v>42</v>
      </c>
      <c r="G1152" s="150" t="s">
        <v>718</v>
      </c>
      <c r="H1152" s="77" t="n">
        <v>2</v>
      </c>
      <c r="I1152" s="44"/>
    </row>
    <row r="1153" s="14" customFormat="true" ht="12.2" hidden="false" customHeight="true" outlineLevel="0" collapsed="false">
      <c r="A1153" s="55"/>
      <c r="B1153" s="36" t="s">
        <v>149</v>
      </c>
      <c r="C1153" s="25" t="n">
        <v>109</v>
      </c>
      <c r="D1153" s="25" t="n">
        <v>117</v>
      </c>
      <c r="E1153" s="25" t="n">
        <v>156</v>
      </c>
      <c r="F1153" s="25" t="s">
        <v>42</v>
      </c>
      <c r="G1153" s="150" t="s">
        <v>719</v>
      </c>
      <c r="H1153" s="77" t="n">
        <v>1</v>
      </c>
      <c r="I1153" s="44"/>
    </row>
    <row r="1154" s="14" customFormat="true" ht="12.2" hidden="false" customHeight="true" outlineLevel="0" collapsed="false">
      <c r="A1154" s="55"/>
      <c r="B1154" s="36" t="s">
        <v>149</v>
      </c>
      <c r="C1154" s="25" t="n">
        <v>109</v>
      </c>
      <c r="D1154" s="25" t="n">
        <v>117</v>
      </c>
      <c r="E1154" s="25" t="n">
        <v>156</v>
      </c>
      <c r="F1154" s="25" t="s">
        <v>42</v>
      </c>
      <c r="G1154" s="150" t="s">
        <v>720</v>
      </c>
      <c r="H1154" s="77" t="n">
        <v>2</v>
      </c>
      <c r="I1154" s="44"/>
    </row>
    <row r="1155" s="14" customFormat="true" ht="12.2" hidden="false" customHeight="true" outlineLevel="0" collapsed="false">
      <c r="A1155" s="38"/>
      <c r="B1155" s="36" t="s">
        <v>149</v>
      </c>
      <c r="C1155" s="25" t="n">
        <v>109</v>
      </c>
      <c r="D1155" s="25" t="n">
        <v>117</v>
      </c>
      <c r="E1155" s="25" t="n">
        <v>156</v>
      </c>
      <c r="F1155" s="25" t="s">
        <v>14</v>
      </c>
      <c r="G1155" s="150" t="s">
        <v>721</v>
      </c>
      <c r="H1155" s="77" t="n">
        <v>1</v>
      </c>
      <c r="I1155" s="44"/>
    </row>
    <row r="1156" s="14" customFormat="true" ht="12.2" hidden="false" customHeight="true" outlineLevel="0" collapsed="false">
      <c r="A1156" s="55"/>
      <c r="B1156" s="36" t="s">
        <v>71</v>
      </c>
      <c r="C1156" s="25" t="n">
        <v>132</v>
      </c>
      <c r="D1156" s="25" t="n">
        <v>144</v>
      </c>
      <c r="E1156" s="25" t="n">
        <v>183</v>
      </c>
      <c r="F1156" s="25" t="s">
        <v>14</v>
      </c>
      <c r="G1156" s="150" t="s">
        <v>243</v>
      </c>
      <c r="H1156" s="77" t="n">
        <v>1</v>
      </c>
      <c r="I1156" s="44"/>
    </row>
    <row r="1157" s="14" customFormat="true" ht="12.2" hidden="false" customHeight="true" outlineLevel="0" collapsed="false">
      <c r="A1157" s="55"/>
      <c r="B1157" s="36" t="s">
        <v>71</v>
      </c>
      <c r="C1157" s="25" t="n">
        <v>117</v>
      </c>
      <c r="D1157" s="25" t="n">
        <v>124</v>
      </c>
      <c r="E1157" s="25" t="n">
        <v>163</v>
      </c>
      <c r="F1157" s="25" t="s">
        <v>42</v>
      </c>
      <c r="G1157" s="150" t="s">
        <v>704</v>
      </c>
      <c r="H1157" s="77" t="n">
        <v>1</v>
      </c>
      <c r="I1157" s="44"/>
    </row>
    <row r="1158" s="14" customFormat="true" ht="12.2" hidden="false" customHeight="true" outlineLevel="0" collapsed="false">
      <c r="A1158" s="152"/>
      <c r="B1158" s="36" t="s">
        <v>71</v>
      </c>
      <c r="C1158" s="25" t="n">
        <v>132</v>
      </c>
      <c r="D1158" s="25" t="n">
        <v>144</v>
      </c>
      <c r="E1158" s="25" t="n">
        <v>183</v>
      </c>
      <c r="F1158" s="25" t="s">
        <v>42</v>
      </c>
      <c r="G1158" s="150" t="s">
        <v>706</v>
      </c>
      <c r="H1158" s="77" t="n">
        <v>3</v>
      </c>
      <c r="I1158" s="112"/>
    </row>
    <row r="1159" s="14" customFormat="true" ht="12.2" hidden="false" customHeight="true" outlineLevel="0" collapsed="false">
      <c r="A1159" s="15" t="s">
        <v>51</v>
      </c>
      <c r="B1159" s="45"/>
      <c r="C1159" s="45"/>
      <c r="D1159" s="45"/>
      <c r="E1159" s="45"/>
      <c r="F1159" s="46"/>
      <c r="G1159" s="47"/>
      <c r="H1159" s="47"/>
      <c r="I1159" s="45"/>
    </row>
    <row r="1160" customFormat="false" ht="23.1" hidden="false" customHeight="true" outlineLevel="0" collapsed="false">
      <c r="A1160" s="48" t="s">
        <v>602</v>
      </c>
      <c r="B1160" s="49"/>
      <c r="C1160" s="50"/>
      <c r="D1160" s="50"/>
      <c r="E1160" s="50"/>
      <c r="F1160" s="51"/>
      <c r="G1160" s="53"/>
      <c r="H1160" s="52"/>
      <c r="I1160" s="53"/>
    </row>
    <row r="1161" customFormat="false" ht="12.2" hidden="false" customHeight="true" outlineLevel="0" collapsed="false">
      <c r="A1161" s="15" t="s">
        <v>297</v>
      </c>
      <c r="B1161" s="16" t="s">
        <v>3</v>
      </c>
      <c r="C1161" s="16" t="s">
        <v>4</v>
      </c>
      <c r="D1161" s="16" t="s">
        <v>5</v>
      </c>
      <c r="E1161" s="16" t="s">
        <v>6</v>
      </c>
      <c r="F1161" s="16" t="s">
        <v>7</v>
      </c>
      <c r="G1161" s="17" t="s">
        <v>8</v>
      </c>
      <c r="H1161" s="18" t="s">
        <v>9</v>
      </c>
      <c r="I1161" s="19" t="s">
        <v>10</v>
      </c>
    </row>
    <row r="1162" customFormat="false" ht="12" hidden="false" customHeight="true" outlineLevel="0" collapsed="false">
      <c r="A1162" s="20" t="s">
        <v>731</v>
      </c>
      <c r="B1162" s="21"/>
      <c r="C1162" s="149"/>
      <c r="D1162" s="149"/>
      <c r="E1162" s="149"/>
      <c r="F1162" s="22"/>
      <c r="G1162" s="21"/>
      <c r="H1162" s="21"/>
      <c r="I1162" s="21"/>
    </row>
    <row r="1163" customFormat="false" ht="12.2" hidden="false" customHeight="true" outlineLevel="0" collapsed="false">
      <c r="A1163" s="35"/>
      <c r="B1163" s="36" t="s">
        <v>71</v>
      </c>
      <c r="C1163" s="115" t="n">
        <v>132</v>
      </c>
      <c r="D1163" s="115" t="n">
        <v>144</v>
      </c>
      <c r="E1163" s="115" t="n">
        <v>183</v>
      </c>
      <c r="F1163" s="25" t="s">
        <v>42</v>
      </c>
      <c r="G1163" s="150" t="s">
        <v>707</v>
      </c>
      <c r="H1163" s="77" t="n">
        <v>1</v>
      </c>
      <c r="I1163" s="156"/>
    </row>
    <row r="1164" customFormat="false" ht="12.2" hidden="false" customHeight="true" outlineLevel="0" collapsed="false">
      <c r="A1164" s="55"/>
      <c r="B1164" s="36" t="s">
        <v>71</v>
      </c>
      <c r="C1164" s="115" t="n">
        <v>132</v>
      </c>
      <c r="D1164" s="115" t="n">
        <v>144</v>
      </c>
      <c r="E1164" s="115" t="n">
        <v>183</v>
      </c>
      <c r="F1164" s="25" t="s">
        <v>42</v>
      </c>
      <c r="G1164" s="150" t="s">
        <v>624</v>
      </c>
      <c r="H1164" s="77" t="n">
        <v>2</v>
      </c>
      <c r="I1164" s="157"/>
    </row>
    <row r="1165" customFormat="false" ht="12.2" hidden="false" customHeight="true" outlineLevel="0" collapsed="false">
      <c r="A1165" s="55"/>
      <c r="B1165" s="36" t="s">
        <v>71</v>
      </c>
      <c r="C1165" s="115" t="n">
        <v>132</v>
      </c>
      <c r="D1165" s="115" t="n">
        <v>144</v>
      </c>
      <c r="E1165" s="115" t="n">
        <v>183</v>
      </c>
      <c r="F1165" s="25" t="s">
        <v>42</v>
      </c>
      <c r="G1165" s="150" t="s">
        <v>708</v>
      </c>
      <c r="H1165" s="77" t="n">
        <v>1</v>
      </c>
      <c r="I1165" s="44"/>
    </row>
    <row r="1166" customFormat="false" ht="12.2" hidden="false" customHeight="true" outlineLevel="0" collapsed="false">
      <c r="A1166" s="38"/>
      <c r="B1166" s="36" t="s">
        <v>71</v>
      </c>
      <c r="C1166" s="115" t="n">
        <v>132</v>
      </c>
      <c r="D1166" s="115" t="n">
        <v>144</v>
      </c>
      <c r="E1166" s="115" t="n">
        <v>183</v>
      </c>
      <c r="F1166" s="25" t="s">
        <v>42</v>
      </c>
      <c r="G1166" s="150" t="s">
        <v>709</v>
      </c>
      <c r="H1166" s="77" t="n">
        <v>3</v>
      </c>
      <c r="I1166" s="44"/>
    </row>
    <row r="1167" customFormat="false" ht="12.2" hidden="false" customHeight="true" outlineLevel="0" collapsed="false">
      <c r="A1167" s="55"/>
      <c r="B1167" s="121" t="s">
        <v>71</v>
      </c>
      <c r="C1167" s="115" t="n">
        <v>132</v>
      </c>
      <c r="D1167" s="115" t="n">
        <v>144</v>
      </c>
      <c r="E1167" s="115" t="n">
        <v>183</v>
      </c>
      <c r="F1167" s="59" t="s">
        <v>14</v>
      </c>
      <c r="G1167" s="24" t="s">
        <v>710</v>
      </c>
      <c r="H1167" s="98" t="n">
        <v>2</v>
      </c>
      <c r="I1167" s="44"/>
    </row>
    <row r="1168" customFormat="false" ht="12.2" hidden="false" customHeight="true" outlineLevel="0" collapsed="false">
      <c r="A1168" s="55"/>
      <c r="B1168" s="121" t="s">
        <v>71</v>
      </c>
      <c r="C1168" s="115" t="n">
        <v>132</v>
      </c>
      <c r="D1168" s="115" t="n">
        <v>144</v>
      </c>
      <c r="E1168" s="115" t="n">
        <v>183</v>
      </c>
      <c r="F1168" s="25" t="s">
        <v>42</v>
      </c>
      <c r="G1168" s="150" t="s">
        <v>711</v>
      </c>
      <c r="H1168" s="77" t="n">
        <v>1</v>
      </c>
      <c r="I1168" s="44"/>
    </row>
    <row r="1169" customFormat="false" ht="12.2" hidden="false" customHeight="true" outlineLevel="0" collapsed="false">
      <c r="A1169" s="38"/>
      <c r="B1169" s="121" t="s">
        <v>71</v>
      </c>
      <c r="C1169" s="115" t="n">
        <v>132</v>
      </c>
      <c r="D1169" s="115" t="n">
        <v>144</v>
      </c>
      <c r="E1169" s="115" t="n">
        <v>183</v>
      </c>
      <c r="F1169" s="25" t="s">
        <v>42</v>
      </c>
      <c r="G1169" s="150" t="s">
        <v>712</v>
      </c>
      <c r="H1169" s="77" t="n">
        <v>2</v>
      </c>
      <c r="I1169" s="44"/>
    </row>
    <row r="1170" customFormat="false" ht="12.2" hidden="false" customHeight="true" outlineLevel="0" collapsed="false">
      <c r="A1170" s="38"/>
      <c r="B1170" s="36" t="s">
        <v>71</v>
      </c>
      <c r="C1170" s="115" t="n">
        <v>132</v>
      </c>
      <c r="D1170" s="115" t="n">
        <v>144</v>
      </c>
      <c r="E1170" s="115" t="n">
        <v>183</v>
      </c>
      <c r="F1170" s="25" t="s">
        <v>42</v>
      </c>
      <c r="G1170" s="150" t="s">
        <v>713</v>
      </c>
      <c r="H1170" s="77" t="n">
        <v>1</v>
      </c>
      <c r="I1170" s="44"/>
    </row>
    <row r="1171" customFormat="false" ht="12.2" hidden="false" customHeight="true" outlineLevel="0" collapsed="false">
      <c r="A1171" s="38"/>
      <c r="B1171" s="36" t="s">
        <v>71</v>
      </c>
      <c r="C1171" s="115" t="n">
        <v>132</v>
      </c>
      <c r="D1171" s="115" t="n">
        <v>144</v>
      </c>
      <c r="E1171" s="115" t="n">
        <v>183</v>
      </c>
      <c r="F1171" s="25" t="s">
        <v>14</v>
      </c>
      <c r="G1171" s="150" t="s">
        <v>714</v>
      </c>
      <c r="H1171" s="77" t="n">
        <v>2</v>
      </c>
      <c r="I1171" s="44"/>
    </row>
    <row r="1172" customFormat="false" ht="12.2" hidden="false" customHeight="true" outlineLevel="0" collapsed="false">
      <c r="A1172" s="38"/>
      <c r="B1172" s="36" t="s">
        <v>71</v>
      </c>
      <c r="C1172" s="115" t="n">
        <v>132</v>
      </c>
      <c r="D1172" s="115" t="n">
        <v>144</v>
      </c>
      <c r="E1172" s="115" t="n">
        <v>183</v>
      </c>
      <c r="F1172" s="25" t="s">
        <v>14</v>
      </c>
      <c r="G1172" s="150" t="s">
        <v>715</v>
      </c>
      <c r="H1172" s="77" t="n">
        <v>1</v>
      </c>
      <c r="I1172" s="44"/>
    </row>
    <row r="1173" customFormat="false" ht="12.2" hidden="false" customHeight="true" outlineLevel="0" collapsed="false">
      <c r="A1173" s="38"/>
      <c r="B1173" s="36" t="s">
        <v>71</v>
      </c>
      <c r="C1173" s="115" t="n">
        <v>132</v>
      </c>
      <c r="D1173" s="115" t="n">
        <v>144</v>
      </c>
      <c r="E1173" s="115" t="n">
        <v>183</v>
      </c>
      <c r="F1173" s="25" t="s">
        <v>42</v>
      </c>
      <c r="G1173" s="150" t="s">
        <v>716</v>
      </c>
      <c r="H1173" s="77" t="n">
        <v>2</v>
      </c>
      <c r="I1173" s="44"/>
    </row>
    <row r="1174" customFormat="false" ht="12.2" hidden="false" customHeight="true" outlineLevel="0" collapsed="false">
      <c r="A1174" s="38"/>
      <c r="B1174" s="36" t="s">
        <v>71</v>
      </c>
      <c r="C1174" s="115" t="n">
        <v>132</v>
      </c>
      <c r="D1174" s="115" t="n">
        <v>144</v>
      </c>
      <c r="E1174" s="115" t="n">
        <v>183</v>
      </c>
      <c r="F1174" s="25" t="s">
        <v>14</v>
      </c>
      <c r="G1174" s="24" t="s">
        <v>717</v>
      </c>
      <c r="H1174" s="98" t="n">
        <v>1</v>
      </c>
      <c r="I1174" s="44"/>
    </row>
    <row r="1175" customFormat="false" ht="12.2" hidden="false" customHeight="true" outlineLevel="0" collapsed="false">
      <c r="A1175" s="55"/>
      <c r="B1175" s="36" t="s">
        <v>71</v>
      </c>
      <c r="C1175" s="115" t="n">
        <v>132</v>
      </c>
      <c r="D1175" s="115" t="n">
        <v>144</v>
      </c>
      <c r="E1175" s="115" t="n">
        <v>183</v>
      </c>
      <c r="F1175" s="25" t="s">
        <v>42</v>
      </c>
      <c r="G1175" s="150" t="s">
        <v>718</v>
      </c>
      <c r="H1175" s="77" t="n">
        <v>2</v>
      </c>
      <c r="I1175" s="44"/>
    </row>
    <row r="1176" customFormat="false" ht="12.2" hidden="false" customHeight="true" outlineLevel="0" collapsed="false">
      <c r="A1176" s="38"/>
      <c r="B1176" s="36" t="s">
        <v>71</v>
      </c>
      <c r="C1176" s="115" t="n">
        <v>132</v>
      </c>
      <c r="D1176" s="115" t="n">
        <v>144</v>
      </c>
      <c r="E1176" s="115" t="n">
        <v>183</v>
      </c>
      <c r="F1176" s="25" t="s">
        <v>42</v>
      </c>
      <c r="G1176" s="150" t="s">
        <v>719</v>
      </c>
      <c r="H1176" s="77" t="n">
        <v>1</v>
      </c>
      <c r="I1176" s="44"/>
    </row>
    <row r="1177" customFormat="false" ht="12.2" hidden="false" customHeight="true" outlineLevel="0" collapsed="false">
      <c r="A1177" s="55"/>
      <c r="B1177" s="36" t="s">
        <v>71</v>
      </c>
      <c r="C1177" s="115" t="n">
        <v>132</v>
      </c>
      <c r="D1177" s="115" t="n">
        <v>144</v>
      </c>
      <c r="E1177" s="115" t="n">
        <v>183</v>
      </c>
      <c r="F1177" s="25" t="s">
        <v>42</v>
      </c>
      <c r="G1177" s="81" t="s">
        <v>720</v>
      </c>
      <c r="H1177" s="77" t="n">
        <v>2</v>
      </c>
      <c r="I1177" s="44"/>
    </row>
    <row r="1178" customFormat="false" ht="11.25" hidden="false" customHeight="true" outlineLevel="0" collapsed="false">
      <c r="A1178" s="55"/>
      <c r="B1178" s="36" t="s">
        <v>71</v>
      </c>
      <c r="C1178" s="115" t="n">
        <v>132</v>
      </c>
      <c r="D1178" s="115" t="n">
        <v>144</v>
      </c>
      <c r="E1178" s="115" t="n">
        <v>183</v>
      </c>
      <c r="F1178" s="25" t="s">
        <v>42</v>
      </c>
      <c r="G1178" s="56" t="s">
        <v>721</v>
      </c>
      <c r="H1178" s="77" t="n">
        <v>1</v>
      </c>
      <c r="I1178" s="44"/>
    </row>
    <row r="1179" customFormat="false" ht="12.2" hidden="false" customHeight="true" outlineLevel="0" collapsed="false">
      <c r="A1179" s="38"/>
      <c r="B1179" s="36" t="s">
        <v>27</v>
      </c>
      <c r="C1179" s="115" t="n">
        <v>187</v>
      </c>
      <c r="D1179" s="115" t="n">
        <v>194</v>
      </c>
      <c r="E1179" s="115" t="n">
        <v>233</v>
      </c>
      <c r="F1179" s="25" t="s">
        <v>14</v>
      </c>
      <c r="G1179" s="24" t="s">
        <v>243</v>
      </c>
      <c r="H1179" s="98" t="n">
        <v>1</v>
      </c>
      <c r="I1179" s="44"/>
    </row>
    <row r="1180" customFormat="false" ht="12.2" hidden="false" customHeight="true" outlineLevel="0" collapsed="false">
      <c r="A1180" s="55"/>
      <c r="B1180" s="36" t="s">
        <v>27</v>
      </c>
      <c r="C1180" s="115" t="n">
        <v>163</v>
      </c>
      <c r="D1180" s="115" t="n">
        <v>171</v>
      </c>
      <c r="E1180" s="115" t="n">
        <v>210</v>
      </c>
      <c r="F1180" s="25" t="s">
        <v>42</v>
      </c>
      <c r="G1180" s="150" t="s">
        <v>704</v>
      </c>
      <c r="H1180" s="77" t="n">
        <v>1</v>
      </c>
      <c r="I1180" s="44"/>
    </row>
    <row r="1181" customFormat="false" ht="12.2" hidden="false" customHeight="true" outlineLevel="0" collapsed="false">
      <c r="A1181" s="38"/>
      <c r="B1181" s="36" t="s">
        <v>27</v>
      </c>
      <c r="C1181" s="115" t="n">
        <v>187</v>
      </c>
      <c r="D1181" s="115" t="n">
        <v>194</v>
      </c>
      <c r="E1181" s="115" t="n">
        <v>233</v>
      </c>
      <c r="F1181" s="25" t="s">
        <v>42</v>
      </c>
      <c r="G1181" s="150" t="s">
        <v>706</v>
      </c>
      <c r="H1181" s="77" t="n">
        <v>3</v>
      </c>
      <c r="I1181" s="44"/>
    </row>
    <row r="1182" customFormat="false" ht="12.2" hidden="false" customHeight="true" outlineLevel="0" collapsed="false">
      <c r="A1182" s="55"/>
      <c r="B1182" s="36" t="s">
        <v>27</v>
      </c>
      <c r="C1182" s="115" t="n">
        <v>187</v>
      </c>
      <c r="D1182" s="115" t="n">
        <v>194</v>
      </c>
      <c r="E1182" s="115" t="n">
        <v>233</v>
      </c>
      <c r="F1182" s="25" t="s">
        <v>14</v>
      </c>
      <c r="G1182" s="81" t="s">
        <v>707</v>
      </c>
      <c r="H1182" s="77" t="n">
        <v>1</v>
      </c>
      <c r="I1182" s="44"/>
    </row>
    <row r="1183" customFormat="false" ht="11.25" hidden="false" customHeight="true" outlineLevel="0" collapsed="false">
      <c r="A1183" s="55"/>
      <c r="B1183" s="36" t="s">
        <v>27</v>
      </c>
      <c r="C1183" s="115" t="n">
        <v>187</v>
      </c>
      <c r="D1183" s="115" t="n">
        <v>194</v>
      </c>
      <c r="E1183" s="115" t="n">
        <v>233</v>
      </c>
      <c r="F1183" s="25" t="s">
        <v>42</v>
      </c>
      <c r="G1183" s="56" t="s">
        <v>624</v>
      </c>
      <c r="H1183" s="77" t="n">
        <v>2</v>
      </c>
      <c r="I1183" s="44"/>
    </row>
    <row r="1184" customFormat="false" ht="12.2" hidden="false" customHeight="true" outlineLevel="0" collapsed="false">
      <c r="A1184" s="55"/>
      <c r="B1184" s="36" t="s">
        <v>27</v>
      </c>
      <c r="C1184" s="115" t="n">
        <v>187</v>
      </c>
      <c r="D1184" s="115" t="n">
        <v>194</v>
      </c>
      <c r="E1184" s="115" t="n">
        <v>233</v>
      </c>
      <c r="F1184" s="25" t="s">
        <v>42</v>
      </c>
      <c r="G1184" s="56" t="s">
        <v>708</v>
      </c>
      <c r="H1184" s="25" t="n">
        <v>1</v>
      </c>
      <c r="I1184" s="44"/>
    </row>
    <row r="1185" customFormat="false" ht="11.25" hidden="false" customHeight="true" outlineLevel="0" collapsed="false">
      <c r="A1185" s="55"/>
      <c r="B1185" s="36" t="s">
        <v>27</v>
      </c>
      <c r="C1185" s="115" t="n">
        <v>187</v>
      </c>
      <c r="D1185" s="115" t="n">
        <v>194</v>
      </c>
      <c r="E1185" s="115" t="n">
        <v>233</v>
      </c>
      <c r="F1185" s="25" t="s">
        <v>42</v>
      </c>
      <c r="G1185" s="56" t="s">
        <v>709</v>
      </c>
      <c r="H1185" s="77" t="n">
        <v>3</v>
      </c>
      <c r="I1185" s="44"/>
    </row>
    <row r="1186" customFormat="false" ht="12.2" hidden="false" customHeight="true" outlineLevel="0" collapsed="false">
      <c r="A1186" s="55"/>
      <c r="B1186" s="36" t="s">
        <v>27</v>
      </c>
      <c r="C1186" s="115" t="n">
        <v>187</v>
      </c>
      <c r="D1186" s="115" t="n">
        <v>194</v>
      </c>
      <c r="E1186" s="115" t="n">
        <v>233</v>
      </c>
      <c r="F1186" s="25" t="s">
        <v>14</v>
      </c>
      <c r="G1186" s="56" t="s">
        <v>710</v>
      </c>
      <c r="H1186" s="25" t="n">
        <v>2</v>
      </c>
      <c r="I1186" s="44"/>
    </row>
    <row r="1187" customFormat="false" ht="12.2" hidden="false" customHeight="true" outlineLevel="0" collapsed="false">
      <c r="A1187" s="55"/>
      <c r="B1187" s="36" t="s">
        <v>27</v>
      </c>
      <c r="C1187" s="115" t="n">
        <v>187</v>
      </c>
      <c r="D1187" s="115" t="n">
        <v>194</v>
      </c>
      <c r="E1187" s="115" t="n">
        <v>233</v>
      </c>
      <c r="F1187" s="25" t="s">
        <v>42</v>
      </c>
      <c r="G1187" s="56" t="s">
        <v>711</v>
      </c>
      <c r="H1187" s="25" t="n">
        <v>1</v>
      </c>
      <c r="I1187" s="44"/>
    </row>
    <row r="1188" customFormat="false" ht="11.85" hidden="false" customHeight="true" outlineLevel="0" collapsed="false">
      <c r="A1188" s="55"/>
      <c r="B1188" s="36" t="s">
        <v>27</v>
      </c>
      <c r="C1188" s="115" t="n">
        <v>187</v>
      </c>
      <c r="D1188" s="115" t="n">
        <v>194</v>
      </c>
      <c r="E1188" s="115" t="n">
        <v>233</v>
      </c>
      <c r="F1188" s="25" t="s">
        <v>42</v>
      </c>
      <c r="G1188" s="56" t="s">
        <v>712</v>
      </c>
      <c r="H1188" s="25" t="n">
        <v>2</v>
      </c>
      <c r="I1188" s="44"/>
    </row>
    <row r="1189" customFormat="false" ht="12.2" hidden="false" customHeight="true" outlineLevel="0" collapsed="false">
      <c r="A1189" s="55"/>
      <c r="B1189" s="36" t="s">
        <v>27</v>
      </c>
      <c r="C1189" s="115" t="n">
        <v>187</v>
      </c>
      <c r="D1189" s="115" t="n">
        <v>194</v>
      </c>
      <c r="E1189" s="115" t="n">
        <v>233</v>
      </c>
      <c r="F1189" s="25" t="s">
        <v>42</v>
      </c>
      <c r="G1189" s="56" t="s">
        <v>713</v>
      </c>
      <c r="H1189" s="77" t="n">
        <v>1</v>
      </c>
      <c r="I1189" s="44"/>
    </row>
    <row r="1190" customFormat="false" ht="12.2" hidden="false" customHeight="true" outlineLevel="0" collapsed="false">
      <c r="A1190" s="55"/>
      <c r="B1190" s="36" t="s">
        <v>27</v>
      </c>
      <c r="C1190" s="115" t="n">
        <v>187</v>
      </c>
      <c r="D1190" s="115" t="n">
        <v>194</v>
      </c>
      <c r="E1190" s="115" t="n">
        <v>233</v>
      </c>
      <c r="F1190" s="25" t="s">
        <v>42</v>
      </c>
      <c r="G1190" s="56" t="s">
        <v>714</v>
      </c>
      <c r="H1190" s="77" t="n">
        <v>2</v>
      </c>
      <c r="I1190" s="44"/>
    </row>
    <row r="1191" customFormat="false" ht="12.2" hidden="false" customHeight="true" outlineLevel="0" collapsed="false">
      <c r="A1191" s="55"/>
      <c r="B1191" s="36" t="s">
        <v>27</v>
      </c>
      <c r="C1191" s="115" t="n">
        <v>187</v>
      </c>
      <c r="D1191" s="115" t="n">
        <v>194</v>
      </c>
      <c r="E1191" s="115" t="n">
        <v>233</v>
      </c>
      <c r="F1191" s="25" t="s">
        <v>42</v>
      </c>
      <c r="G1191" s="56" t="s">
        <v>715</v>
      </c>
      <c r="H1191" s="77" t="n">
        <v>1</v>
      </c>
      <c r="I1191" s="44"/>
    </row>
    <row r="1192" customFormat="false" ht="12.2" hidden="false" customHeight="true" outlineLevel="0" collapsed="false">
      <c r="A1192" s="55"/>
      <c r="B1192" s="36" t="s">
        <v>27</v>
      </c>
      <c r="C1192" s="115" t="n">
        <v>187</v>
      </c>
      <c r="D1192" s="115" t="n">
        <v>194</v>
      </c>
      <c r="E1192" s="115" t="n">
        <v>233</v>
      </c>
      <c r="F1192" s="25" t="s">
        <v>42</v>
      </c>
      <c r="G1192" s="56" t="s">
        <v>716</v>
      </c>
      <c r="H1192" s="77" t="n">
        <v>2</v>
      </c>
      <c r="I1192" s="44"/>
    </row>
    <row r="1193" customFormat="false" ht="12.2" hidden="false" customHeight="true" outlineLevel="0" collapsed="false">
      <c r="A1193" s="55"/>
      <c r="B1193" s="36" t="s">
        <v>27</v>
      </c>
      <c r="C1193" s="115" t="n">
        <v>187</v>
      </c>
      <c r="D1193" s="115" t="n">
        <v>194</v>
      </c>
      <c r="E1193" s="115" t="n">
        <v>233</v>
      </c>
      <c r="F1193" s="25" t="s">
        <v>42</v>
      </c>
      <c r="G1193" s="56" t="s">
        <v>717</v>
      </c>
      <c r="H1193" s="77" t="n">
        <v>1</v>
      </c>
      <c r="I1193" s="44"/>
    </row>
    <row r="1194" customFormat="false" ht="12.2" hidden="false" customHeight="true" outlineLevel="0" collapsed="false">
      <c r="A1194" s="55"/>
      <c r="B1194" s="36" t="s">
        <v>27</v>
      </c>
      <c r="C1194" s="115" t="n">
        <v>187</v>
      </c>
      <c r="D1194" s="115" t="n">
        <v>194</v>
      </c>
      <c r="E1194" s="115" t="n">
        <v>233</v>
      </c>
      <c r="F1194" s="25" t="s">
        <v>14</v>
      </c>
      <c r="G1194" s="56" t="s">
        <v>718</v>
      </c>
      <c r="H1194" s="77" t="n">
        <v>2</v>
      </c>
      <c r="I1194" s="44"/>
    </row>
    <row r="1195" customFormat="false" ht="12.2" hidden="false" customHeight="true" outlineLevel="0" collapsed="false">
      <c r="A1195" s="55"/>
      <c r="B1195" s="36" t="s">
        <v>27</v>
      </c>
      <c r="C1195" s="115" t="n">
        <v>187</v>
      </c>
      <c r="D1195" s="115" t="n">
        <v>194</v>
      </c>
      <c r="E1195" s="115" t="n">
        <v>233</v>
      </c>
      <c r="F1195" s="25" t="s">
        <v>42</v>
      </c>
      <c r="G1195" s="56" t="s">
        <v>719</v>
      </c>
      <c r="H1195" s="77" t="n">
        <v>1</v>
      </c>
      <c r="I1195" s="44"/>
    </row>
    <row r="1196" customFormat="false" ht="12.2" hidden="false" customHeight="true" outlineLevel="0" collapsed="false">
      <c r="A1196" s="55"/>
      <c r="B1196" s="36" t="s">
        <v>27</v>
      </c>
      <c r="C1196" s="115" t="n">
        <v>187</v>
      </c>
      <c r="D1196" s="115" t="n">
        <v>194</v>
      </c>
      <c r="E1196" s="115" t="n">
        <v>233</v>
      </c>
      <c r="F1196" s="25" t="s">
        <v>42</v>
      </c>
      <c r="G1196" s="56" t="s">
        <v>720</v>
      </c>
      <c r="H1196" s="77" t="n">
        <v>2</v>
      </c>
      <c r="I1196" s="44"/>
    </row>
    <row r="1197" customFormat="false" ht="12.2" hidden="false" customHeight="true" outlineLevel="0" collapsed="false">
      <c r="A1197" s="55"/>
      <c r="B1197" s="36" t="s">
        <v>27</v>
      </c>
      <c r="C1197" s="115" t="n">
        <v>187</v>
      </c>
      <c r="D1197" s="115" t="n">
        <v>194</v>
      </c>
      <c r="E1197" s="115" t="n">
        <v>233</v>
      </c>
      <c r="F1197" s="25" t="s">
        <v>42</v>
      </c>
      <c r="G1197" s="56" t="s">
        <v>721</v>
      </c>
      <c r="H1197" s="77" t="n">
        <v>1</v>
      </c>
      <c r="I1197" s="44"/>
    </row>
    <row r="1198" s="14" customFormat="true" ht="12.2" hidden="false" customHeight="true" outlineLevel="0" collapsed="false">
      <c r="A1198" s="158" t="s">
        <v>51</v>
      </c>
      <c r="B1198" s="45"/>
      <c r="C1198" s="45"/>
      <c r="D1198" s="45"/>
      <c r="E1198" s="45"/>
      <c r="F1198" s="46"/>
      <c r="G1198" s="159"/>
      <c r="H1198" s="159"/>
      <c r="I1198" s="45"/>
    </row>
    <row r="1199" customFormat="false" ht="23.1" hidden="false" customHeight="true" outlineLevel="0" collapsed="false">
      <c r="A1199" s="48" t="s">
        <v>735</v>
      </c>
      <c r="B1199" s="49"/>
      <c r="C1199" s="50"/>
      <c r="D1199" s="50"/>
      <c r="E1199" s="50"/>
      <c r="F1199" s="51"/>
      <c r="G1199" s="53"/>
      <c r="H1199" s="52"/>
      <c r="I1199" s="53"/>
    </row>
    <row r="1200" customFormat="false" ht="12.2" hidden="false" customHeight="true" outlineLevel="0" collapsed="false">
      <c r="A1200" s="15" t="s">
        <v>65</v>
      </c>
      <c r="B1200" s="16" t="s">
        <v>3</v>
      </c>
      <c r="C1200" s="16" t="s">
        <v>4</v>
      </c>
      <c r="D1200" s="16" t="s">
        <v>5</v>
      </c>
      <c r="E1200" s="16" t="s">
        <v>6</v>
      </c>
      <c r="F1200" s="16" t="s">
        <v>7</v>
      </c>
      <c r="G1200" s="17" t="s">
        <v>8</v>
      </c>
      <c r="H1200" s="18" t="s">
        <v>9</v>
      </c>
      <c r="I1200" s="19" t="s">
        <v>10</v>
      </c>
    </row>
    <row r="1201" customFormat="false" ht="12" hidden="false" customHeight="true" outlineLevel="0" collapsed="false">
      <c r="A1201" s="20" t="s">
        <v>736</v>
      </c>
      <c r="B1201" s="21"/>
      <c r="C1201" s="149"/>
      <c r="D1201" s="149"/>
      <c r="E1201" s="149"/>
      <c r="F1201" s="22"/>
      <c r="G1201" s="21"/>
      <c r="H1201" s="21"/>
      <c r="I1201" s="21"/>
    </row>
    <row r="1202" customFormat="false" ht="12.2" hidden="false" customHeight="true" outlineLevel="0" collapsed="false">
      <c r="A1202" s="64" t="s">
        <v>737</v>
      </c>
      <c r="B1202" s="36" t="s">
        <v>149</v>
      </c>
      <c r="C1202" s="115" t="n">
        <v>194</v>
      </c>
      <c r="D1202" s="115" t="n">
        <v>202</v>
      </c>
      <c r="E1202" s="115" t="n">
        <v>257</v>
      </c>
      <c r="F1202" s="25" t="s">
        <v>42</v>
      </c>
      <c r="G1202" s="56" t="s">
        <v>33</v>
      </c>
      <c r="H1202" s="25" t="n">
        <v>1</v>
      </c>
      <c r="I1202" s="24"/>
    </row>
    <row r="1203" customFormat="false" ht="12.2" hidden="false" customHeight="true" outlineLevel="0" collapsed="false">
      <c r="A1203" s="55" t="s">
        <v>738</v>
      </c>
      <c r="B1203" s="36" t="s">
        <v>149</v>
      </c>
      <c r="C1203" s="115" t="n">
        <v>194</v>
      </c>
      <c r="D1203" s="115" t="n">
        <v>202</v>
      </c>
      <c r="E1203" s="115" t="n">
        <v>257</v>
      </c>
      <c r="F1203" s="25" t="s">
        <v>42</v>
      </c>
      <c r="G1203" s="56" t="s">
        <v>739</v>
      </c>
      <c r="H1203" s="25" t="s">
        <v>92</v>
      </c>
      <c r="I1203" s="44"/>
    </row>
    <row r="1204" customFormat="false" ht="12.2" hidden="false" customHeight="true" outlineLevel="0" collapsed="false">
      <c r="A1204" s="38" t="s">
        <v>740</v>
      </c>
      <c r="B1204" s="36" t="s">
        <v>149</v>
      </c>
      <c r="C1204" s="115" t="n">
        <v>163</v>
      </c>
      <c r="D1204" s="115" t="n">
        <v>171</v>
      </c>
      <c r="E1204" s="115" t="n">
        <v>226</v>
      </c>
      <c r="F1204" s="25"/>
      <c r="G1204" s="56" t="s">
        <v>741</v>
      </c>
      <c r="H1204" s="25" t="s">
        <v>139</v>
      </c>
      <c r="I1204" s="44"/>
    </row>
    <row r="1205" customFormat="false" ht="12.2" hidden="false" customHeight="true" outlineLevel="0" collapsed="false">
      <c r="A1205" s="55" t="s">
        <v>742</v>
      </c>
      <c r="B1205" s="36" t="s">
        <v>149</v>
      </c>
      <c r="C1205" s="115" t="n">
        <v>194</v>
      </c>
      <c r="D1205" s="115" t="n">
        <v>202</v>
      </c>
      <c r="E1205" s="115" t="n">
        <v>257</v>
      </c>
      <c r="F1205" s="25" t="s">
        <v>42</v>
      </c>
      <c r="G1205" s="56" t="s">
        <v>709</v>
      </c>
      <c r="H1205" s="25" t="s">
        <v>92</v>
      </c>
      <c r="I1205" s="44"/>
    </row>
    <row r="1206" customFormat="false" ht="11.85" hidden="false" customHeight="true" outlineLevel="0" collapsed="false">
      <c r="A1206" s="55" t="s">
        <v>93</v>
      </c>
      <c r="B1206" s="36" t="s">
        <v>149</v>
      </c>
      <c r="C1206" s="115" t="n">
        <v>163</v>
      </c>
      <c r="D1206" s="115" t="n">
        <v>171</v>
      </c>
      <c r="E1206" s="115" t="n">
        <v>226</v>
      </c>
      <c r="F1206" s="25" t="s">
        <v>42</v>
      </c>
      <c r="G1206" s="56" t="s">
        <v>743</v>
      </c>
      <c r="H1206" s="25" t="n">
        <v>1</v>
      </c>
      <c r="I1206" s="44"/>
    </row>
    <row r="1207" customFormat="false" ht="12.2" hidden="false" customHeight="true" outlineLevel="0" collapsed="false">
      <c r="A1207" s="55"/>
      <c r="B1207" s="36" t="s">
        <v>71</v>
      </c>
      <c r="C1207" s="115" t="n">
        <v>156</v>
      </c>
      <c r="D1207" s="115" t="n">
        <v>163</v>
      </c>
      <c r="E1207" s="115" t="n">
        <v>206</v>
      </c>
      <c r="F1207" s="25"/>
      <c r="G1207" s="56" t="s">
        <v>33</v>
      </c>
      <c r="H1207" s="25" t="n">
        <v>1</v>
      </c>
      <c r="I1207" s="44"/>
    </row>
    <row r="1208" customFormat="false" ht="12.2" hidden="false" customHeight="true" outlineLevel="0" collapsed="false">
      <c r="A1208" s="55"/>
      <c r="B1208" s="36" t="s">
        <v>71</v>
      </c>
      <c r="C1208" s="115" t="n">
        <v>156</v>
      </c>
      <c r="D1208" s="115" t="n">
        <v>163</v>
      </c>
      <c r="E1208" s="115" t="n">
        <v>206</v>
      </c>
      <c r="F1208" s="25" t="s">
        <v>42</v>
      </c>
      <c r="G1208" s="56" t="s">
        <v>739</v>
      </c>
      <c r="H1208" s="25" t="s">
        <v>92</v>
      </c>
      <c r="I1208" s="44"/>
    </row>
    <row r="1209" customFormat="false" ht="11.85" hidden="false" customHeight="true" outlineLevel="0" collapsed="false">
      <c r="A1209" s="55"/>
      <c r="B1209" s="36" t="s">
        <v>71</v>
      </c>
      <c r="C1209" s="115" t="n">
        <v>132</v>
      </c>
      <c r="D1209" s="115" t="n">
        <v>140</v>
      </c>
      <c r="E1209" s="115" t="n">
        <v>183</v>
      </c>
      <c r="F1209" s="25"/>
      <c r="G1209" s="56" t="s">
        <v>741</v>
      </c>
      <c r="H1209" s="25" t="s">
        <v>139</v>
      </c>
      <c r="I1209" s="44"/>
    </row>
    <row r="1210" customFormat="false" ht="12.2" hidden="false" customHeight="true" outlineLevel="0" collapsed="false">
      <c r="A1210" s="55"/>
      <c r="B1210" s="36" t="s">
        <v>71</v>
      </c>
      <c r="C1210" s="115" t="n">
        <v>156</v>
      </c>
      <c r="D1210" s="115" t="n">
        <v>163</v>
      </c>
      <c r="E1210" s="115" t="n">
        <v>206</v>
      </c>
      <c r="F1210" s="25" t="s">
        <v>42</v>
      </c>
      <c r="G1210" s="56" t="s">
        <v>709</v>
      </c>
      <c r="H1210" s="25" t="s">
        <v>92</v>
      </c>
      <c r="I1210" s="44"/>
    </row>
    <row r="1211" customFormat="false" ht="12.2" hidden="false" customHeight="true" outlineLevel="0" collapsed="false">
      <c r="A1211" s="55"/>
      <c r="B1211" s="36" t="s">
        <v>71</v>
      </c>
      <c r="C1211" s="115" t="n">
        <v>132</v>
      </c>
      <c r="D1211" s="115" t="n">
        <v>140</v>
      </c>
      <c r="E1211" s="115" t="n">
        <v>183</v>
      </c>
      <c r="F1211" s="25"/>
      <c r="G1211" s="56" t="s">
        <v>743</v>
      </c>
      <c r="H1211" s="25" t="n">
        <v>1</v>
      </c>
      <c r="I1211" s="44"/>
    </row>
    <row r="1212" customFormat="false" ht="12" hidden="false" customHeight="true" outlineLevel="0" collapsed="false">
      <c r="A1212" s="20" t="s">
        <v>744</v>
      </c>
      <c r="B1212" s="21"/>
      <c r="C1212" s="149"/>
      <c r="D1212" s="149"/>
      <c r="E1212" s="149"/>
      <c r="F1212" s="22"/>
      <c r="G1212" s="21"/>
      <c r="H1212" s="21"/>
      <c r="I1212" s="21"/>
    </row>
    <row r="1213" customFormat="false" ht="12.2" hidden="false" customHeight="true" outlineLevel="0" collapsed="false">
      <c r="A1213" s="64" t="s">
        <v>745</v>
      </c>
      <c r="B1213" s="36" t="s">
        <v>746</v>
      </c>
      <c r="C1213" s="115" t="n">
        <v>148</v>
      </c>
      <c r="D1213" s="115" t="n">
        <v>148</v>
      </c>
      <c r="E1213" s="115" t="n">
        <v>189</v>
      </c>
      <c r="F1213" s="25" t="s">
        <v>42</v>
      </c>
      <c r="G1213" s="56" t="s">
        <v>747</v>
      </c>
      <c r="H1213" s="25" t="n">
        <v>3</v>
      </c>
      <c r="I1213" s="24"/>
    </row>
    <row r="1214" customFormat="false" ht="12.2" hidden="false" customHeight="true" outlineLevel="0" collapsed="false">
      <c r="A1214" s="55" t="s">
        <v>748</v>
      </c>
      <c r="B1214" s="36" t="s">
        <v>746</v>
      </c>
      <c r="C1214" s="115" t="n">
        <v>121</v>
      </c>
      <c r="D1214" s="115" t="n">
        <v>121</v>
      </c>
      <c r="E1214" s="115" t="n">
        <v>162</v>
      </c>
      <c r="F1214" s="25" t="s">
        <v>296</v>
      </c>
      <c r="G1214" s="56" t="s">
        <v>749</v>
      </c>
      <c r="H1214" s="25" t="n">
        <v>2</v>
      </c>
      <c r="I1214" s="44"/>
    </row>
    <row r="1215" customFormat="false" ht="12.2" hidden="false" customHeight="true" outlineLevel="0" collapsed="false">
      <c r="A1215" s="38" t="s">
        <v>750</v>
      </c>
      <c r="B1215" s="36" t="s">
        <v>746</v>
      </c>
      <c r="C1215" s="115" t="n">
        <v>148</v>
      </c>
      <c r="D1215" s="115" t="n">
        <v>148</v>
      </c>
      <c r="E1215" s="115" t="n">
        <v>189</v>
      </c>
      <c r="F1215" s="25" t="s">
        <v>296</v>
      </c>
      <c r="G1215" s="56" t="s">
        <v>739</v>
      </c>
      <c r="H1215" s="25" t="n">
        <v>3</v>
      </c>
      <c r="I1215" s="44"/>
    </row>
    <row r="1216" customFormat="false" ht="12.2" hidden="false" customHeight="true" outlineLevel="0" collapsed="false">
      <c r="A1216" s="55" t="s">
        <v>751</v>
      </c>
      <c r="B1216" s="36" t="s">
        <v>746</v>
      </c>
      <c r="C1216" s="115" t="n">
        <v>84</v>
      </c>
      <c r="D1216" s="115" t="n">
        <v>84</v>
      </c>
      <c r="E1216" s="115" t="n">
        <v>125</v>
      </c>
      <c r="F1216" s="25" t="s">
        <v>42</v>
      </c>
      <c r="G1216" s="56" t="s">
        <v>752</v>
      </c>
      <c r="H1216" s="25" t="n">
        <v>1</v>
      </c>
      <c r="I1216" s="44"/>
    </row>
    <row r="1217" customFormat="false" ht="12.2" hidden="false" customHeight="true" outlineLevel="0" collapsed="false">
      <c r="A1217" s="55" t="s">
        <v>753</v>
      </c>
      <c r="B1217" s="36" t="s">
        <v>746</v>
      </c>
      <c r="C1217" s="115" t="n">
        <v>74</v>
      </c>
      <c r="D1217" s="115" t="n">
        <v>74</v>
      </c>
      <c r="E1217" s="115" t="n">
        <v>74</v>
      </c>
      <c r="F1217" s="25" t="s">
        <v>296</v>
      </c>
      <c r="G1217" s="56" t="s">
        <v>754</v>
      </c>
      <c r="H1217" s="25" t="n">
        <v>3</v>
      </c>
      <c r="I1217" s="44"/>
    </row>
    <row r="1218" customFormat="false" ht="11.85" hidden="false" customHeight="true" outlineLevel="0" collapsed="false">
      <c r="A1218" s="55"/>
      <c r="B1218" s="36" t="s">
        <v>746</v>
      </c>
      <c r="C1218" s="115" t="n">
        <v>121</v>
      </c>
      <c r="D1218" s="115" t="n">
        <v>121</v>
      </c>
      <c r="E1218" s="115" t="n">
        <v>162</v>
      </c>
      <c r="F1218" s="25" t="s">
        <v>42</v>
      </c>
      <c r="G1218" s="56" t="s">
        <v>591</v>
      </c>
      <c r="H1218" s="25" t="n">
        <v>1</v>
      </c>
      <c r="I1218" s="44"/>
    </row>
    <row r="1219" customFormat="false" ht="12" hidden="false" customHeight="true" outlineLevel="0" collapsed="false">
      <c r="A1219" s="55"/>
      <c r="B1219" s="36" t="s">
        <v>746</v>
      </c>
      <c r="C1219" s="115" t="n">
        <v>74</v>
      </c>
      <c r="D1219" s="115" t="n">
        <v>74</v>
      </c>
      <c r="E1219" s="115" t="n">
        <v>74</v>
      </c>
      <c r="F1219" s="25" t="s">
        <v>42</v>
      </c>
      <c r="G1219" s="56" t="s">
        <v>755</v>
      </c>
      <c r="H1219" s="25" t="n">
        <v>1</v>
      </c>
      <c r="I1219" s="44"/>
    </row>
    <row r="1220" customFormat="false" ht="11.85" hidden="false" customHeight="true" outlineLevel="0" collapsed="false">
      <c r="A1220" s="55"/>
      <c r="B1220" s="36" t="s">
        <v>756</v>
      </c>
      <c r="C1220" s="115" t="n">
        <v>240</v>
      </c>
      <c r="D1220" s="115" t="n">
        <v>240</v>
      </c>
      <c r="E1220" s="115" t="n">
        <v>282</v>
      </c>
      <c r="F1220" s="25" t="s">
        <v>42</v>
      </c>
      <c r="G1220" s="56" t="s">
        <v>747</v>
      </c>
      <c r="H1220" s="25" t="n">
        <v>5</v>
      </c>
      <c r="I1220" s="44"/>
    </row>
    <row r="1221" customFormat="false" ht="12.2" hidden="false" customHeight="true" outlineLevel="0" collapsed="false">
      <c r="A1221" s="38"/>
      <c r="B1221" s="36" t="s">
        <v>756</v>
      </c>
      <c r="C1221" s="115" t="n">
        <v>185</v>
      </c>
      <c r="D1221" s="115" t="n">
        <v>185</v>
      </c>
      <c r="E1221" s="115" t="n">
        <v>185</v>
      </c>
      <c r="F1221" s="25" t="s">
        <v>42</v>
      </c>
      <c r="G1221" s="56" t="s">
        <v>749</v>
      </c>
      <c r="H1221" s="25" t="n">
        <v>3</v>
      </c>
      <c r="I1221" s="44"/>
    </row>
    <row r="1222" customFormat="false" ht="12.2" hidden="false" customHeight="true" outlineLevel="0" collapsed="false">
      <c r="A1222" s="55"/>
      <c r="B1222" s="36" t="s">
        <v>756</v>
      </c>
      <c r="C1222" s="115" t="n">
        <v>240</v>
      </c>
      <c r="D1222" s="115" t="n">
        <v>240</v>
      </c>
      <c r="E1222" s="115" t="n">
        <v>282</v>
      </c>
      <c r="F1222" s="25" t="s">
        <v>42</v>
      </c>
      <c r="G1222" s="56" t="s">
        <v>291</v>
      </c>
      <c r="H1222" s="25" t="n">
        <v>5</v>
      </c>
      <c r="I1222" s="44"/>
    </row>
    <row r="1223" customFormat="false" ht="12.2" hidden="false" customHeight="true" outlineLevel="0" collapsed="false">
      <c r="A1223" s="55"/>
      <c r="B1223" s="36" t="s">
        <v>756</v>
      </c>
      <c r="C1223" s="115" t="n">
        <v>121</v>
      </c>
      <c r="D1223" s="115" t="n">
        <v>121</v>
      </c>
      <c r="E1223" s="115" t="n">
        <v>121</v>
      </c>
      <c r="F1223" s="25" t="s">
        <v>42</v>
      </c>
      <c r="G1223" s="56" t="s">
        <v>752</v>
      </c>
      <c r="H1223" s="25" t="n">
        <v>1</v>
      </c>
      <c r="I1223" s="44"/>
    </row>
    <row r="1224" customFormat="false" ht="11.85" hidden="false" customHeight="true" outlineLevel="0" collapsed="false">
      <c r="A1224" s="55"/>
      <c r="B1224" s="36" t="s">
        <v>756</v>
      </c>
      <c r="C1224" s="115" t="n">
        <v>102</v>
      </c>
      <c r="D1224" s="115" t="n">
        <v>102</v>
      </c>
      <c r="E1224" s="115" t="n">
        <v>102</v>
      </c>
      <c r="F1224" s="25" t="s">
        <v>42</v>
      </c>
      <c r="G1224" s="56" t="s">
        <v>754</v>
      </c>
      <c r="H1224" s="25" t="n">
        <v>3</v>
      </c>
      <c r="I1224" s="44"/>
    </row>
    <row r="1225" customFormat="false" ht="11.85" hidden="false" customHeight="true" outlineLevel="0" collapsed="false">
      <c r="A1225" s="55"/>
      <c r="B1225" s="36" t="s">
        <v>756</v>
      </c>
      <c r="C1225" s="115" t="n">
        <v>185</v>
      </c>
      <c r="D1225" s="115" t="n">
        <v>185</v>
      </c>
      <c r="E1225" s="115" t="n">
        <v>226</v>
      </c>
      <c r="F1225" s="25" t="s">
        <v>42</v>
      </c>
      <c r="G1225" s="56" t="s">
        <v>591</v>
      </c>
      <c r="H1225" s="25" t="n">
        <v>5</v>
      </c>
      <c r="I1225" s="44"/>
    </row>
    <row r="1226" customFormat="false" ht="11.85" hidden="false" customHeight="true" outlineLevel="0" collapsed="false">
      <c r="A1226" s="55"/>
      <c r="B1226" s="36" t="s">
        <v>756</v>
      </c>
      <c r="C1226" s="115" t="n">
        <v>102</v>
      </c>
      <c r="D1226" s="115" t="n">
        <v>102</v>
      </c>
      <c r="E1226" s="115" t="n">
        <v>102</v>
      </c>
      <c r="F1226" s="25" t="s">
        <v>42</v>
      </c>
      <c r="G1226" s="56" t="s">
        <v>755</v>
      </c>
      <c r="H1226" s="25" t="n">
        <v>1</v>
      </c>
      <c r="I1226" s="44"/>
    </row>
    <row r="1227" s="14" customFormat="true" ht="12.2" hidden="false" customHeight="true" outlineLevel="0" collapsed="false">
      <c r="A1227" s="158" t="s">
        <v>51</v>
      </c>
      <c r="B1227" s="45"/>
      <c r="C1227" s="45"/>
      <c r="D1227" s="45"/>
      <c r="E1227" s="45"/>
      <c r="F1227" s="46"/>
      <c r="G1227" s="159"/>
      <c r="H1227" s="159"/>
      <c r="I1227" s="45"/>
    </row>
    <row r="1228" customFormat="false" ht="23.1" hidden="false" customHeight="true" outlineLevel="0" collapsed="false">
      <c r="A1228" s="48" t="s">
        <v>735</v>
      </c>
      <c r="B1228" s="49"/>
      <c r="C1228" s="50"/>
      <c r="D1228" s="50"/>
      <c r="E1228" s="50"/>
      <c r="F1228" s="51"/>
      <c r="G1228" s="53"/>
      <c r="H1228" s="52"/>
      <c r="I1228" s="53"/>
    </row>
    <row r="1229" customFormat="false" ht="12.2" hidden="false" customHeight="true" outlineLevel="0" collapsed="false">
      <c r="A1229" s="118" t="s">
        <v>65</v>
      </c>
      <c r="B1229" s="119" t="s">
        <v>3</v>
      </c>
      <c r="C1229" s="119" t="s">
        <v>4</v>
      </c>
      <c r="D1229" s="119" t="s">
        <v>5</v>
      </c>
      <c r="E1229" s="119" t="s">
        <v>6</v>
      </c>
      <c r="F1229" s="119" t="s">
        <v>7</v>
      </c>
      <c r="G1229" s="17" t="s">
        <v>8</v>
      </c>
      <c r="H1229" s="18" t="s">
        <v>9</v>
      </c>
      <c r="I1229" s="19" t="s">
        <v>10</v>
      </c>
    </row>
    <row r="1230" customFormat="false" ht="12" hidden="false" customHeight="true" outlineLevel="0" collapsed="false">
      <c r="A1230" s="20" t="s">
        <v>757</v>
      </c>
      <c r="B1230" s="21"/>
      <c r="C1230" s="149"/>
      <c r="D1230" s="149"/>
      <c r="E1230" s="149"/>
      <c r="F1230" s="22"/>
      <c r="G1230" s="21"/>
      <c r="H1230" s="21"/>
      <c r="I1230" s="21"/>
    </row>
    <row r="1231" customFormat="false" ht="11.85" hidden="false" customHeight="true" outlineLevel="0" collapsed="false">
      <c r="A1231" s="55" t="s">
        <v>758</v>
      </c>
      <c r="B1231" s="36" t="s">
        <v>74</v>
      </c>
      <c r="C1231" s="115" t="n">
        <v>252</v>
      </c>
      <c r="D1231" s="115" t="n">
        <v>252</v>
      </c>
      <c r="E1231" s="115" t="s">
        <v>14</v>
      </c>
      <c r="F1231" s="25" t="s">
        <v>42</v>
      </c>
      <c r="G1231" s="56" t="s">
        <v>113</v>
      </c>
      <c r="H1231" s="25" t="n">
        <v>4</v>
      </c>
      <c r="I1231" s="44" t="s">
        <v>353</v>
      </c>
    </row>
    <row r="1232" customFormat="false" ht="11.85" hidden="false" customHeight="true" outlineLevel="0" collapsed="false">
      <c r="A1232" s="55" t="s">
        <v>759</v>
      </c>
      <c r="B1232" s="36" t="s">
        <v>74</v>
      </c>
      <c r="C1232" s="115" t="n">
        <v>235</v>
      </c>
      <c r="D1232" s="115" t="n">
        <v>235</v>
      </c>
      <c r="E1232" s="115" t="s">
        <v>14</v>
      </c>
      <c r="F1232" s="25" t="s">
        <v>42</v>
      </c>
      <c r="G1232" s="56" t="s">
        <v>760</v>
      </c>
      <c r="H1232" s="25" t="n">
        <v>1</v>
      </c>
      <c r="I1232" s="44"/>
    </row>
    <row r="1233" customFormat="false" ht="11.85" hidden="false" customHeight="true" outlineLevel="0" collapsed="false">
      <c r="A1233" s="55" t="s">
        <v>761</v>
      </c>
      <c r="B1233" s="36" t="s">
        <v>74</v>
      </c>
      <c r="C1233" s="115" t="n">
        <v>217</v>
      </c>
      <c r="D1233" s="115" t="n">
        <v>217</v>
      </c>
      <c r="E1233" s="115" t="s">
        <v>14</v>
      </c>
      <c r="F1233" s="25" t="s">
        <v>318</v>
      </c>
      <c r="G1233" s="56" t="s">
        <v>762</v>
      </c>
      <c r="H1233" s="25" t="n">
        <v>1</v>
      </c>
      <c r="I1233" s="44"/>
    </row>
    <row r="1234" customFormat="false" ht="11.85" hidden="false" customHeight="true" outlineLevel="0" collapsed="false">
      <c r="A1234" s="55" t="s">
        <v>93</v>
      </c>
      <c r="B1234" s="36" t="s">
        <v>74</v>
      </c>
      <c r="C1234" s="115" t="n">
        <v>217</v>
      </c>
      <c r="D1234" s="115" t="n">
        <v>217</v>
      </c>
      <c r="E1234" s="115" t="s">
        <v>14</v>
      </c>
      <c r="F1234" s="25" t="s">
        <v>42</v>
      </c>
      <c r="G1234" s="56" t="s">
        <v>266</v>
      </c>
      <c r="H1234" s="25" t="n">
        <v>1</v>
      </c>
      <c r="I1234" s="44"/>
    </row>
    <row r="1235" customFormat="false" ht="11.85" hidden="false" customHeight="true" outlineLevel="0" collapsed="false">
      <c r="A1235" s="55"/>
      <c r="B1235" s="36" t="s">
        <v>74</v>
      </c>
      <c r="C1235" s="115" t="n">
        <v>235</v>
      </c>
      <c r="D1235" s="115" t="n">
        <v>235</v>
      </c>
      <c r="E1235" s="115" t="s">
        <v>14</v>
      </c>
      <c r="F1235" s="25" t="s">
        <v>42</v>
      </c>
      <c r="G1235" s="56" t="s">
        <v>763</v>
      </c>
      <c r="H1235" s="25" t="n">
        <v>3</v>
      </c>
      <c r="I1235" s="44"/>
    </row>
    <row r="1236" customFormat="false" ht="11.85" hidden="false" customHeight="true" outlineLevel="0" collapsed="false">
      <c r="A1236" s="55"/>
      <c r="B1236" s="36" t="s">
        <v>74</v>
      </c>
      <c r="C1236" s="115" t="n">
        <v>183</v>
      </c>
      <c r="D1236" s="115" t="n">
        <v>183</v>
      </c>
      <c r="E1236" s="115" t="s">
        <v>14</v>
      </c>
      <c r="F1236" s="25" t="s">
        <v>318</v>
      </c>
      <c r="G1236" s="56" t="s">
        <v>106</v>
      </c>
      <c r="H1236" s="25" t="n">
        <v>1</v>
      </c>
      <c r="I1236" s="44"/>
    </row>
    <row r="1237" customFormat="false" ht="11.85" hidden="false" customHeight="true" outlineLevel="0" collapsed="false">
      <c r="A1237" s="55"/>
      <c r="B1237" s="36" t="s">
        <v>74</v>
      </c>
      <c r="C1237" s="115" t="n">
        <v>217</v>
      </c>
      <c r="D1237" s="115" t="n">
        <v>217</v>
      </c>
      <c r="E1237" s="115" t="s">
        <v>14</v>
      </c>
      <c r="F1237" s="25" t="s">
        <v>42</v>
      </c>
      <c r="G1237" s="56" t="s">
        <v>107</v>
      </c>
      <c r="H1237" s="25" t="n">
        <v>3</v>
      </c>
      <c r="I1237" s="44"/>
    </row>
    <row r="1238" customFormat="false" ht="11.85" hidden="false" customHeight="true" outlineLevel="0" collapsed="false">
      <c r="A1238" s="55"/>
      <c r="B1238" s="36" t="s">
        <v>74</v>
      </c>
      <c r="C1238" s="115" t="n">
        <v>183</v>
      </c>
      <c r="D1238" s="115" t="n">
        <v>183</v>
      </c>
      <c r="E1238" s="115" t="s">
        <v>14</v>
      </c>
      <c r="F1238" s="25" t="s">
        <v>42</v>
      </c>
      <c r="G1238" s="56" t="s">
        <v>764</v>
      </c>
      <c r="H1238" s="25" t="n">
        <v>1</v>
      </c>
      <c r="I1238" s="44"/>
    </row>
    <row r="1239" customFormat="false" ht="12" hidden="false" customHeight="true" outlineLevel="0" collapsed="false">
      <c r="A1239" s="20" t="s">
        <v>765</v>
      </c>
      <c r="B1239" s="21"/>
      <c r="C1239" s="149"/>
      <c r="D1239" s="149"/>
      <c r="E1239" s="149"/>
      <c r="F1239" s="22"/>
      <c r="G1239" s="21"/>
      <c r="H1239" s="21"/>
      <c r="I1239" s="21"/>
    </row>
    <row r="1240" customFormat="false" ht="11.85" hidden="false" customHeight="true" outlineLevel="0" collapsed="false">
      <c r="A1240" s="55" t="s">
        <v>758</v>
      </c>
      <c r="B1240" s="36" t="s">
        <v>64</v>
      </c>
      <c r="C1240" s="115" t="n">
        <v>200</v>
      </c>
      <c r="D1240" s="115" t="n">
        <v>200</v>
      </c>
      <c r="E1240" s="115" t="s">
        <v>14</v>
      </c>
      <c r="F1240" s="25" t="s">
        <v>42</v>
      </c>
      <c r="G1240" s="56" t="s">
        <v>16</v>
      </c>
      <c r="H1240" s="25" t="n">
        <v>4</v>
      </c>
      <c r="I1240" s="44"/>
    </row>
    <row r="1241" customFormat="false" ht="11.85" hidden="false" customHeight="true" outlineLevel="0" collapsed="false">
      <c r="A1241" s="55" t="s">
        <v>759</v>
      </c>
      <c r="B1241" s="36" t="s">
        <v>64</v>
      </c>
      <c r="C1241" s="115" t="n">
        <v>183</v>
      </c>
      <c r="D1241" s="115" t="n">
        <v>183</v>
      </c>
      <c r="E1241" s="115" t="s">
        <v>14</v>
      </c>
      <c r="F1241" s="25" t="s">
        <v>249</v>
      </c>
      <c r="G1241" s="56" t="s">
        <v>766</v>
      </c>
      <c r="H1241" s="25" t="n">
        <v>1</v>
      </c>
      <c r="I1241" s="44"/>
    </row>
    <row r="1242" customFormat="false" ht="11.85" hidden="false" customHeight="true" outlineLevel="0" collapsed="false">
      <c r="A1242" s="55" t="s">
        <v>761</v>
      </c>
      <c r="B1242" s="36" t="s">
        <v>64</v>
      </c>
      <c r="C1242" s="115" t="n">
        <v>165</v>
      </c>
      <c r="D1242" s="115" t="n">
        <v>165</v>
      </c>
      <c r="E1242" s="115" t="s">
        <v>14</v>
      </c>
      <c r="F1242" s="25" t="s">
        <v>42</v>
      </c>
      <c r="G1242" s="56" t="s">
        <v>396</v>
      </c>
      <c r="H1242" s="25" t="n">
        <v>1</v>
      </c>
      <c r="I1242" s="44"/>
    </row>
    <row r="1243" customFormat="false" ht="11.85" hidden="false" customHeight="true" outlineLevel="0" collapsed="false">
      <c r="A1243" s="55" t="s">
        <v>93</v>
      </c>
      <c r="B1243" s="36" t="s">
        <v>64</v>
      </c>
      <c r="C1243" s="115" t="n">
        <v>183</v>
      </c>
      <c r="D1243" s="115" t="n">
        <v>183</v>
      </c>
      <c r="E1243" s="115" t="s">
        <v>14</v>
      </c>
      <c r="F1243" s="25" t="s">
        <v>318</v>
      </c>
      <c r="G1243" s="56" t="s">
        <v>105</v>
      </c>
      <c r="H1243" s="25" t="n">
        <v>3</v>
      </c>
      <c r="I1243" s="44"/>
    </row>
    <row r="1244" customFormat="false" ht="11.85" hidden="false" customHeight="true" outlineLevel="0" collapsed="false">
      <c r="A1244" s="55"/>
      <c r="B1244" s="36" t="s">
        <v>64</v>
      </c>
      <c r="C1244" s="115" t="n">
        <v>139</v>
      </c>
      <c r="D1244" s="115" t="n">
        <v>139</v>
      </c>
      <c r="E1244" s="115" t="s">
        <v>14</v>
      </c>
      <c r="F1244" s="25" t="s">
        <v>318</v>
      </c>
      <c r="G1244" s="56" t="s">
        <v>767</v>
      </c>
      <c r="H1244" s="25" t="n">
        <v>1</v>
      </c>
      <c r="I1244" s="44"/>
    </row>
    <row r="1245" customFormat="false" ht="11.85" hidden="false" customHeight="true" outlineLevel="0" collapsed="false">
      <c r="A1245" s="55"/>
      <c r="B1245" s="36" t="s">
        <v>64</v>
      </c>
      <c r="C1245" s="115" t="n">
        <v>165</v>
      </c>
      <c r="D1245" s="115" t="n">
        <v>165</v>
      </c>
      <c r="E1245" s="115" t="s">
        <v>14</v>
      </c>
      <c r="F1245" s="25" t="s">
        <v>318</v>
      </c>
      <c r="G1245" s="56" t="s">
        <v>329</v>
      </c>
      <c r="H1245" s="25" t="n">
        <v>3</v>
      </c>
      <c r="I1245" s="44"/>
    </row>
    <row r="1246" customFormat="false" ht="11.85" hidden="false" customHeight="true" outlineLevel="0" collapsed="false">
      <c r="A1246" s="55"/>
      <c r="B1246" s="36" t="s">
        <v>64</v>
      </c>
      <c r="C1246" s="115" t="n">
        <v>139</v>
      </c>
      <c r="D1246" s="115" t="n">
        <v>139</v>
      </c>
      <c r="E1246" s="115" t="s">
        <v>14</v>
      </c>
      <c r="F1246" s="25" t="s">
        <v>318</v>
      </c>
      <c r="G1246" s="56" t="s">
        <v>755</v>
      </c>
      <c r="H1246" s="25" t="n">
        <v>1</v>
      </c>
      <c r="I1246" s="44"/>
    </row>
  </sheetData>
  <conditionalFormatting sqref="C482:F482 F506 F4 B168:H169 B193:H195 B192:G192 B199:H200 B198:G198 F34:G34 H101 B142:H143 B138:H138 F139:H139 B140:B141 H140:H141 B723:G723 F743 B787:H787 C788:F788 F789:F793 F37 F36:G36 F38:G38 F33 H895 G895:G896 B895 B924 C80:F80 H80:H81 F500:F501 F296:F297 B590 H83:H84 F83:F84 F86 H86 H88 F88 F81 F869:F872 B1185 B1187:B1191 B1195 F1195 F1187:G1191 F1185:G1185 B1163:G1163 F1164:G1167 F509 H757 B17:F20 B33:E38 B41:F44 B56:F61 C81:E88 B91:F98 B100:F101 F140:F141 C139:E141 C161:F164 B185:G190 B203:B206 F203:G206 C203:E215 C220:E232 F234 C234:E248 C296:E302 F474:F475 F428:F429 F483:F485 C500:E507 F543 F590 B577:B580 F577:F580 C577:E590 C640:E647 B724:B725 F724:G725 F749:F757 F760:F761 F924:H924 F895 B740:E743 C789:E799 C864:E864 B62:H62 F63:H63 F35 B45:H45 B102:H103 C76:E78 H76:H77 B749:B751 B869:B872 F823:F828 H823:H836 B823:E838 G823:G838 H838 F1094:F1096 F1089 B1094:E1104 G1094:H1104 B1161:F1161 F946:F947 B946:E949 G946:H949 F965:F969 G952:H954 B952:E954 F1074 F1082:F1084 B1083:E1089 G1083:H1089 G1107:H1112 B1107:E1112 F1180:G1182 B1164:E1169 H1180:H1181 C1207:E1211 B4:E15 G4:H15 B22:H25 B31:H31 H35:H38 B47:F51 H69:H71 B63:E71 F69:G69 B106:F113 B118:H136 H146:H149 B146:F149 B156:F157 H156:H157 B166:G167 B171:G180 B253:E271 F253:F260 G253:H271 B288:B289 F288:G289 C276:E293 B282 F282:G282 F313:F317 B307:E338 G307:H338 F326:F333 B343:H372 B377:H392 B415:H426 F437:F439 G428:H445 B428:E445 B446:H446 F458:F459 B451:E477 G451:H477 C483:E498 G482:H498 B482:B498 B509:E515 B516:F517 G509:H517 B522:E541 G522:H541 F552 G543:H557 B543:E557 B562:E574 G562:H574 B595:E627 G595:H627 F610:F617 B649:H652 F653:F656 G653:H657 B653:E657 B662:H667 B671:F689 B694:G695 G696:H696 B696:F701 G697:G701 H697:H700 B707:B709 F707:H709 C704:E718 B713:B715 F713:H714 B729:B730 F729:H730 C724:E736 G723:G732 B733:B734 F733:G734 B766:B783 F766:F776 C749:E782 B801:E818 G801:H818 C849:E860 F853 B843:B860 G843:H860 F921 H921 B921 C921:E941 H939:H941 B934:B941 B959:E978 G959:H978 F961:F963 B983:E1006 G983:H1006 F995:F996 G1011:H1022 H1023:H1025 B1011:E1025 F1023 B1040:E1058 G1046:G1058 H1040:H1058 F1063:F1064 G1063:H1065 B1063:E1065 F1125 B1114:E1125 G1114:H1125 F1137:F1141 G1130:H1158 B1130:E1158 C1179:E1197 B1179:B1182 G1179:H1179 B1202:F1206 B1218:H1219 C1220:E1220 G1220:H1220 H869:H883 C869:E883 B877:B880 F880:G880">
    <cfRule type="expression" priority="2" aboveAverage="0" equalAverage="0" bottom="0" percent="0" rank="0" text="" dxfId="0">
      <formula>MOD(ROW(),2)</formula>
    </cfRule>
  </conditionalFormatting>
  <conditionalFormatting sqref="B220 F220">
    <cfRule type="expression" priority="3" aboveAverage="0" equalAverage="0" bottom="0" percent="0" rank="0" text="" dxfId="1">
      <formula>MOD(ROW(),2)</formula>
    </cfRule>
  </conditionalFormatting>
  <conditionalFormatting sqref="B222 B225 B228 B231">
    <cfRule type="expression" priority="4" aboveAverage="0" equalAverage="0" bottom="0" percent="0" rank="0" text="" dxfId="2">
      <formula>MOD(ROW(),2)</formula>
    </cfRule>
  </conditionalFormatting>
  <conditionalFormatting sqref="F223">
    <cfRule type="expression" priority="5" aboveAverage="0" equalAverage="0" bottom="0" percent="0" rank="0" text="" dxfId="3">
      <formula>MOD(ROW(),2)</formula>
    </cfRule>
  </conditionalFormatting>
  <conditionalFormatting sqref="F221:F222">
    <cfRule type="expression" priority="6" aboveAverage="0" equalAverage="0" bottom="0" percent="0" rank="0" text="" dxfId="4">
      <formula>MOD(ROW(),2)</formula>
    </cfRule>
  </conditionalFormatting>
  <conditionalFormatting sqref="B221 B224 B227 B230">
    <cfRule type="expression" priority="7" aboveAverage="0" equalAverage="0" bottom="0" percent="0" rank="0" text="" dxfId="5">
      <formula>MOD(ROW(),2)</formula>
    </cfRule>
  </conditionalFormatting>
  <conditionalFormatting sqref="F224:F225">
    <cfRule type="expression" priority="8" aboveAverage="0" equalAverage="0" bottom="0" percent="0" rank="0" text="" dxfId="6">
      <formula>MOD(ROW(),2)</formula>
    </cfRule>
  </conditionalFormatting>
  <conditionalFormatting sqref="B223 B226 B229 B232">
    <cfRule type="expression" priority="9" aboveAverage="0" equalAverage="0" bottom="0" percent="0" rank="0" text="" dxfId="7">
      <formula>MOD(ROW(),2)</formula>
    </cfRule>
  </conditionalFormatting>
  <conditionalFormatting sqref="F226:F232">
    <cfRule type="expression" priority="10" aboveAverage="0" equalAverage="0" bottom="0" percent="0" rank="0" text="" dxfId="8">
      <formula>MOD(ROW(),2)</formula>
    </cfRule>
  </conditionalFormatting>
  <conditionalFormatting sqref="B276:B278 F276:H278">
    <cfRule type="expression" priority="11" aboveAverage="0" equalAverage="0" bottom="0" percent="0" rank="0" text="" dxfId="9">
      <formula>MOD(ROW(),2)</formula>
    </cfRule>
  </conditionalFormatting>
  <conditionalFormatting sqref="F279:H281 B279:B281">
    <cfRule type="expression" priority="12" aboveAverage="0" equalAverage="0" bottom="0" percent="0" rank="0" text="" dxfId="10">
      <formula>MOD(ROW(),2)</formula>
    </cfRule>
  </conditionalFormatting>
  <conditionalFormatting sqref="B283:B285 F283:G285">
    <cfRule type="expression" priority="13" aboveAverage="0" equalAverage="0" bottom="0" percent="0" rank="0" text="" dxfId="11">
      <formula>MOD(ROW(),2)</formula>
    </cfRule>
  </conditionalFormatting>
  <conditionalFormatting sqref="B287 F287">
    <cfRule type="expression" priority="14" aboveAverage="0" equalAverage="0" bottom="0" percent="0" rank="0" text="" dxfId="12">
      <formula>MOD(ROW(),2)</formula>
    </cfRule>
  </conditionalFormatting>
  <conditionalFormatting sqref="B290:B291 F290:G291 F293 B293">
    <cfRule type="expression" priority="15" aboveAverage="0" equalAverage="0" bottom="0" percent="0" rank="0" text="" dxfId="13">
      <formula>MOD(ROW(),2)</formula>
    </cfRule>
  </conditionalFormatting>
  <conditionalFormatting sqref="F430:F433">
    <cfRule type="expression" priority="16" aboveAverage="0" equalAverage="0" bottom="0" percent="0" rank="0" text="" dxfId="14">
      <formula>MOD(ROW(),2)</formula>
    </cfRule>
  </conditionalFormatting>
  <conditionalFormatting sqref="F434:F435 F466:F467">
    <cfRule type="expression" priority="17" aboveAverage="0" equalAverage="0" bottom="0" percent="0" rank="0" text="" dxfId="15">
      <formula>MOD(ROW(),2)</formula>
    </cfRule>
  </conditionalFormatting>
  <conditionalFormatting sqref="F468">
    <cfRule type="expression" priority="18" aboveAverage="0" equalAverage="0" bottom="0" percent="0" rank="0" text="" dxfId="16">
      <formula>MOD(ROW(),2)</formula>
    </cfRule>
  </conditionalFormatting>
  <conditionalFormatting sqref="F469:F472">
    <cfRule type="expression" priority="19" aboveAverage="0" equalAverage="0" bottom="0" percent="0" rank="0" text="" dxfId="17">
      <formula>MOD(ROW(),2)</formula>
    </cfRule>
  </conditionalFormatting>
  <conditionalFormatting sqref="F473">
    <cfRule type="expression" priority="20" aboveAverage="0" equalAverage="0" bottom="0" percent="0" rank="0" text="" dxfId="18">
      <formula>MOD(ROW(),2)</formula>
    </cfRule>
  </conditionalFormatting>
  <conditionalFormatting sqref="F476:F477">
    <cfRule type="expression" priority="21" aboveAverage="0" equalAverage="0" bottom="0" percent="0" rank="0" text="" dxfId="19">
      <formula>MOD(ROW(),2)</formula>
    </cfRule>
  </conditionalFormatting>
  <conditionalFormatting sqref="F498">
    <cfRule type="expression" priority="22" aboveAverage="0" equalAverage="0" bottom="0" percent="0" rank="0" text="" dxfId="20">
      <formula>MOD(ROW(),2)</formula>
    </cfRule>
  </conditionalFormatting>
  <conditionalFormatting sqref="F486:F487">
    <cfRule type="expression" priority="23" aboveAverage="0" equalAverage="0" bottom="0" percent="0" rank="0" text="" dxfId="21">
      <formula>MOD(ROW(),2)</formula>
    </cfRule>
  </conditionalFormatting>
  <conditionalFormatting sqref="F488 F497">
    <cfRule type="expression" priority="24" aboveAverage="0" equalAverage="0" bottom="0" percent="0" rank="0" text="" dxfId="22">
      <formula>MOD(ROW(),2)</formula>
    </cfRule>
  </conditionalFormatting>
  <conditionalFormatting sqref="F510:F511">
    <cfRule type="expression" priority="25" aboveAverage="0" equalAverage="0" bottom="0" percent="0" rank="0" text="" dxfId="23">
      <formula>MOD(ROW(),2)</formula>
    </cfRule>
  </conditionalFormatting>
  <conditionalFormatting sqref="F544:F545">
    <cfRule type="expression" priority="26" aboveAverage="0" equalAverage="0" bottom="0" percent="0" rank="0" text="" dxfId="24">
      <formula>MOD(ROW(),2)</formula>
    </cfRule>
  </conditionalFormatting>
  <conditionalFormatting sqref="B640 F640">
    <cfRule type="expression" priority="27" aboveAverage="0" equalAverage="0" bottom="0" percent="0" rank="0" text="" dxfId="25">
      <formula>MOD(ROW(),2)</formula>
    </cfRule>
  </conditionalFormatting>
  <conditionalFormatting sqref="B641 F641">
    <cfRule type="expression" priority="28" aboveAverage="0" equalAverage="0" bottom="0" percent="0" rank="0" text="" dxfId="26">
      <formula>MOD(ROW(),2)</formula>
    </cfRule>
  </conditionalFormatting>
  <conditionalFormatting sqref="B642 F642">
    <cfRule type="expression" priority="29" aboveAverage="0" equalAverage="0" bottom="0" percent="0" rank="0" text="" dxfId="27">
      <formula>MOD(ROW(),2)</formula>
    </cfRule>
  </conditionalFormatting>
  <conditionalFormatting sqref="F502:F505">
    <cfRule type="expression" priority="30" aboveAverage="0" equalAverage="0" bottom="0" percent="0" rank="0" text="" dxfId="28">
      <formula>MOD(ROW(),2)</formula>
    </cfRule>
  </conditionalFormatting>
  <conditionalFormatting sqref="F794:F795">
    <cfRule type="expression" priority="31" aboveAverage="0" equalAverage="0" bottom="0" percent="0" rank="0" text="" dxfId="29">
      <formula>MOD(ROW(),2)</formula>
    </cfRule>
  </conditionalFormatting>
  <conditionalFormatting sqref="F507">
    <cfRule type="expression" priority="32" aboveAverage="0" equalAverage="0" bottom="0" percent="0" rank="0" text="" dxfId="30">
      <formula>MOD(ROW(),2)</formula>
    </cfRule>
  </conditionalFormatting>
  <conditionalFormatting sqref="B643 F643">
    <cfRule type="expression" priority="33" aboveAverage="0" equalAverage="0" bottom="0" percent="0" rank="0" text="" dxfId="31">
      <formula>MOD(ROW(),2)</formula>
    </cfRule>
  </conditionalFormatting>
  <conditionalFormatting sqref="B647 F647">
    <cfRule type="expression" priority="34" aboveAverage="0" equalAverage="0" bottom="0" percent="0" rank="0" text="" dxfId="32">
      <formula>MOD(ROW(),2)</formula>
    </cfRule>
  </conditionalFormatting>
  <conditionalFormatting sqref="F740:F742">
    <cfRule type="expression" priority="35" aboveAverage="0" equalAverage="0" bottom="0" percent="0" rank="0" text="" dxfId="33">
      <formula>MOD(ROW(),2)</formula>
    </cfRule>
  </conditionalFormatting>
  <conditionalFormatting sqref="F808">
    <cfRule type="expression" priority="36" aboveAverage="0" equalAverage="0" bottom="0" percent="0" rank="0" text="" dxfId="34">
      <formula>MOD(ROW(),2)</formula>
    </cfRule>
  </conditionalFormatting>
  <conditionalFormatting sqref="B886:B887 F886:H887 F889:H889 B889 B896:B900">
    <cfRule type="expression" priority="37" aboveAverage="0" equalAverage="0" bottom="0" percent="0" rank="0" text="" dxfId="35">
      <formula>MOD(ROW(),2)</formula>
    </cfRule>
  </conditionalFormatting>
  <conditionalFormatting sqref="B704:B706 F704:H706">
    <cfRule type="expression" priority="38" aboveAverage="0" equalAverage="0" bottom="0" percent="0" rank="0" text="" dxfId="36">
      <formula>MOD(ROW(),2)</formula>
    </cfRule>
  </conditionalFormatting>
  <conditionalFormatting sqref="B710:B712 F710:H712">
    <cfRule type="expression" priority="39" aboveAverage="0" equalAverage="0" bottom="0" percent="0" rank="0" text="" dxfId="37">
      <formula>MOD(ROW(),2)</formula>
    </cfRule>
  </conditionalFormatting>
  <conditionalFormatting sqref="C632:E638">
    <cfRule type="expression" priority="40" aboveAverage="0" equalAverage="0" bottom="0" percent="0" rank="0" text="" dxfId="38">
      <formula>MOD(ROW(),2)</formula>
    </cfRule>
  </conditionalFormatting>
  <conditionalFormatting sqref="F731:G731 B731:B732">
    <cfRule type="expression" priority="41" aboveAverage="0" equalAverage="0" bottom="0" percent="0" rank="0" text="" dxfId="39">
      <formula>MOD(ROW(),2)</formula>
    </cfRule>
  </conditionalFormatting>
  <conditionalFormatting sqref="F726:G727">
    <cfRule type="expression" priority="42" aboveAverage="0" equalAverage="0" bottom="0" percent="0" rank="0" text="" dxfId="40">
      <formula>MOD(ROW(),2)</formula>
    </cfRule>
  </conditionalFormatting>
  <conditionalFormatting sqref="B716:B718 F716:G718">
    <cfRule type="expression" priority="43" aboveAverage="0" equalAverage="0" bottom="0" percent="0" rank="0" text="" dxfId="41">
      <formula>MOD(ROW(),2)</formula>
    </cfRule>
  </conditionalFormatting>
  <conditionalFormatting sqref="F715:G715">
    <cfRule type="expression" priority="44" aboveAverage="0" equalAverage="0" bottom="0" percent="0" rank="0" text="" dxfId="42">
      <formula>MOD(ROW(),2)</formula>
    </cfRule>
  </conditionalFormatting>
  <conditionalFormatting sqref="F948:F949">
    <cfRule type="expression" priority="45" aboveAverage="0" equalAverage="0" bottom="0" percent="0" rank="0" text="" dxfId="43">
      <formula>MOD(ROW(),2)</formula>
    </cfRule>
  </conditionalFormatting>
  <conditionalFormatting sqref="F14">
    <cfRule type="expression" priority="46" aboveAverage="0" equalAverage="0" bottom="0" percent="0" rank="0" text="" dxfId="44">
      <formula>MOD(ROW(),2)</formula>
    </cfRule>
  </conditionalFormatting>
  <conditionalFormatting sqref="F618:F627 F637:F638 F632:F634">
    <cfRule type="expression" priority="47" aboveAverage="0" equalAverage="0" bottom="0" percent="0" rank="0" text="" dxfId="45">
      <formula>MOD(ROW(),2)</formula>
    </cfRule>
  </conditionalFormatting>
  <conditionalFormatting sqref="F13">
    <cfRule type="expression" priority="48" aboveAverage="0" equalAverage="0" bottom="0" percent="0" rank="0" text="" dxfId="46">
      <formula>MOD(ROW(),2)</formula>
    </cfRule>
  </conditionalFormatting>
  <conditionalFormatting sqref="F952:F954 F959:F960">
    <cfRule type="expression" priority="49" aboveAverage="0" equalAverage="0" bottom="0" percent="0" rank="0" text="" dxfId="47">
      <formula>MOD(ROW(),2)</formula>
    </cfRule>
  </conditionalFormatting>
  <conditionalFormatting sqref="F6">
    <cfRule type="expression" priority="50" aboveAverage="0" equalAverage="0" bottom="0" percent="0" rank="0" text="" dxfId="48">
      <formula>MOD(ROW(),2)</formula>
    </cfRule>
  </conditionalFormatting>
  <conditionalFormatting sqref="F5">
    <cfRule type="expression" priority="51" aboveAverage="0" equalAverage="0" bottom="0" percent="0" rank="0" text="" dxfId="49">
      <formula>MOD(ROW(),2)</formula>
    </cfRule>
  </conditionalFormatting>
  <conditionalFormatting sqref="F10">
    <cfRule type="expression" priority="52" aboveAverage="0" equalAverage="0" bottom="0" percent="0" rank="0" text="" dxfId="50">
      <formula>MOD(ROW(),2)</formula>
    </cfRule>
  </conditionalFormatting>
  <conditionalFormatting sqref="F7">
    <cfRule type="expression" priority="53" aboveAverage="0" equalAverage="0" bottom="0" percent="0" rank="0" text="" dxfId="51">
      <formula>MOD(ROW(),2)</formula>
    </cfRule>
  </conditionalFormatting>
  <conditionalFormatting sqref="F8">
    <cfRule type="expression" priority="54" aboveAverage="0" equalAverage="0" bottom="0" percent="0" rank="0" text="" dxfId="52">
      <formula>MOD(ROW(),2)</formula>
    </cfRule>
  </conditionalFormatting>
  <conditionalFormatting sqref="F11">
    <cfRule type="expression" priority="55" aboveAverage="0" equalAverage="0" bottom="0" percent="0" rank="0" text="" dxfId="53">
      <formula>MOD(ROW(),2)</formula>
    </cfRule>
  </conditionalFormatting>
  <conditionalFormatting sqref="H41:H45">
    <cfRule type="expression" priority="56" aboveAverage="0" equalAverage="0" bottom="0" percent="0" rank="0" text="" dxfId="54">
      <formula>MOD(ROW(),2)</formula>
    </cfRule>
  </conditionalFormatting>
  <conditionalFormatting sqref="H18">
    <cfRule type="expression" priority="57" aboveAverage="0" equalAverage="0" bottom="0" percent="0" rank="0" text="" dxfId="55">
      <formula>MOD(ROW(),2)</formula>
    </cfRule>
  </conditionalFormatting>
  <conditionalFormatting sqref="G41:G44">
    <cfRule type="expression" priority="58" aboveAverage="0" equalAverage="0" bottom="0" percent="0" rank="0" text="" dxfId="56">
      <formula>MOD(ROW(),2)</formula>
    </cfRule>
  </conditionalFormatting>
  <conditionalFormatting sqref="F9">
    <cfRule type="expression" priority="59" aboveAverage="0" equalAverage="0" bottom="0" percent="0" rank="0" text="" dxfId="57">
      <formula>MOD(ROW(),2)</formula>
    </cfRule>
  </conditionalFormatting>
  <conditionalFormatting sqref="G91:G98">
    <cfRule type="expression" priority="60" aboveAverage="0" equalAverage="0" bottom="0" percent="0" rank="0" text="" dxfId="58">
      <formula>MOD(ROW(),2)</formula>
    </cfRule>
  </conditionalFormatting>
  <conditionalFormatting sqref="F12">
    <cfRule type="expression" priority="61" aboveAverage="0" equalAverage="0" bottom="0" percent="0" rank="0" text="" dxfId="59">
      <formula>MOD(ROW(),2)</formula>
    </cfRule>
  </conditionalFormatting>
  <conditionalFormatting sqref="F15">
    <cfRule type="expression" priority="62" aboveAverage="0" equalAverage="0" bottom="0" percent="0" rank="0" text="" dxfId="60">
      <formula>MOD(ROW(),2)</formula>
    </cfRule>
  </conditionalFormatting>
  <conditionalFormatting sqref="H17">
    <cfRule type="expression" priority="63" aboveAverage="0" equalAverage="0" bottom="0" percent="0" rank="0" text="" dxfId="61">
      <formula>MOD(ROW(),2)</formula>
    </cfRule>
  </conditionalFormatting>
  <conditionalFormatting sqref="H56:H61">
    <cfRule type="expression" priority="64" aboveAverage="0" equalAverage="0" bottom="0" percent="0" rank="0" text="" dxfId="62">
      <formula>MOD(ROW(),2)</formula>
    </cfRule>
  </conditionalFormatting>
  <conditionalFormatting sqref="G17:G18">
    <cfRule type="expression" priority="65" aboveAverage="0" equalAverage="0" bottom="0" percent="0" rank="0" text="" dxfId="63">
      <formula>MOD(ROW(),2)</formula>
    </cfRule>
  </conditionalFormatting>
  <conditionalFormatting sqref="H166:H167">
    <cfRule type="expression" priority="66" aboveAverage="0" equalAverage="0" bottom="0" percent="0" rank="0" text="" dxfId="64">
      <formula>MOD(ROW(),2)</formula>
    </cfRule>
  </conditionalFormatting>
  <conditionalFormatting sqref="G56:G61">
    <cfRule type="expression" priority="67" aboveAverage="0" equalAverage="0" bottom="0" percent="0" rank="0" text="" dxfId="65">
      <formula>MOD(ROW(),2)</formula>
    </cfRule>
  </conditionalFormatting>
  <conditionalFormatting sqref="H91:H98">
    <cfRule type="expression" priority="68" aboveAverage="0" equalAverage="0" bottom="0" percent="0" rank="0" text="" dxfId="66">
      <formula>MOD(ROW(),2)</formula>
    </cfRule>
  </conditionalFormatting>
  <conditionalFormatting sqref="H192">
    <cfRule type="expression" priority="69" aboveAverage="0" equalAverage="0" bottom="0" percent="0" rank="0" text="" dxfId="67">
      <formula>MOD(ROW(),2)</formula>
    </cfRule>
  </conditionalFormatting>
  <conditionalFormatting sqref="H185:H190">
    <cfRule type="expression" priority="70" aboveAverage="0" equalAverage="0" bottom="0" percent="0" rank="0" text="" dxfId="68">
      <formula>MOD(ROW(),2)</formula>
    </cfRule>
  </conditionalFormatting>
  <conditionalFormatting sqref="H198">
    <cfRule type="expression" priority="71" aboveAverage="0" equalAverage="0" bottom="0" percent="0" rank="0" text="" dxfId="69">
      <formula>MOD(ROW(),2)</formula>
    </cfRule>
  </conditionalFormatting>
  <conditionalFormatting sqref="G47:G51">
    <cfRule type="expression" priority="72" aboveAverage="0" equalAverage="0" bottom="0" percent="0" rank="0" text="" dxfId="70">
      <formula>MOD(ROW(),2)</formula>
    </cfRule>
  </conditionalFormatting>
  <conditionalFormatting sqref="H171:H180">
    <cfRule type="expression" priority="73" aboveAverage="0" equalAverage="0" bottom="0" percent="0" rank="0" text="" dxfId="71">
      <formula>MOD(ROW(),2)</formula>
    </cfRule>
  </conditionalFormatting>
  <conditionalFormatting sqref="H161:H164">
    <cfRule type="expression" priority="74" aboveAverage="0" equalAverage="0" bottom="0" percent="0" rank="0" text="" dxfId="72">
      <formula>MOD(ROW(),2)</formula>
    </cfRule>
  </conditionalFormatting>
  <conditionalFormatting sqref="H49:H50">
    <cfRule type="expression" priority="75" aboveAverage="0" equalAverage="0" bottom="0" percent="0" rank="0" text="" dxfId="73">
      <formula>MOD(ROW(),2)</formula>
    </cfRule>
  </conditionalFormatting>
  <conditionalFormatting sqref="H47:H48">
    <cfRule type="expression" priority="76" aboveAverage="0" equalAverage="0" bottom="0" percent="0" rank="0" text="" dxfId="74">
      <formula>MOD(ROW(),2)</formula>
    </cfRule>
  </conditionalFormatting>
  <conditionalFormatting sqref="H51">
    <cfRule type="expression" priority="77" aboveAverage="0" equalAverage="0" bottom="0" percent="0" rank="0" text="" dxfId="75">
      <formula>MOD(ROW(),2)</formula>
    </cfRule>
  </conditionalFormatting>
  <conditionalFormatting sqref="G19">
    <cfRule type="expression" priority="78" aboveAverage="0" equalAverage="0" bottom="0" percent="0" rank="0" text="" dxfId="76">
      <formula>MOD(ROW(),2)</formula>
    </cfRule>
  </conditionalFormatting>
  <conditionalFormatting sqref="G100:G101">
    <cfRule type="expression" priority="79" aboveAverage="0" equalAverage="0" bottom="0" percent="0" rank="0" text="" dxfId="77">
      <formula>MOD(ROW(),2)</formula>
    </cfRule>
  </conditionalFormatting>
  <conditionalFormatting sqref="H100">
    <cfRule type="expression" priority="80" aboveAverage="0" equalAverage="0" bottom="0" percent="0" rank="0" text="" dxfId="78">
      <formula>MOD(ROW(),2)</formula>
    </cfRule>
  </conditionalFormatting>
  <conditionalFormatting sqref="G20">
    <cfRule type="expression" priority="81" aboveAverage="0" equalAverage="0" bottom="0" percent="0" rank="0" text="" dxfId="79">
      <formula>MOD(ROW(),2)</formula>
    </cfRule>
  </conditionalFormatting>
  <conditionalFormatting sqref="H19">
    <cfRule type="expression" priority="82" aboveAverage="0" equalAverage="0" bottom="0" percent="0" rank="0" text="" dxfId="80">
      <formula>MOD(ROW(),2)</formula>
    </cfRule>
  </conditionalFormatting>
  <conditionalFormatting sqref="H20">
    <cfRule type="expression" priority="83" aboveAverage="0" equalAverage="0" bottom="0" percent="0" rank="0" text="" dxfId="81">
      <formula>MOD(ROW(),2)</formula>
    </cfRule>
  </conditionalFormatting>
  <conditionalFormatting sqref="G106:G113">
    <cfRule type="expression" priority="84" aboveAverage="0" equalAverage="0" bottom="0" percent="0" rank="0" text="" dxfId="82">
      <formula>MOD(ROW(),2)</formula>
    </cfRule>
  </conditionalFormatting>
  <conditionalFormatting sqref="H106:H113">
    <cfRule type="expression" priority="85" aboveAverage="0" equalAverage="0" bottom="0" percent="0" rank="0" text="" dxfId="83">
      <formula>MOD(ROW(),2)</formula>
    </cfRule>
  </conditionalFormatting>
  <conditionalFormatting sqref="F70:F71 F76:F77">
    <cfRule type="expression" priority="86" aboveAverage="0" equalAverage="0" bottom="0" percent="0" rank="0" text="" dxfId="84">
      <formula>MOD(ROW(),2)</formula>
    </cfRule>
  </conditionalFormatting>
  <conditionalFormatting sqref="G140:G141">
    <cfRule type="expression" priority="87" aboveAverage="0" equalAverage="0" bottom="0" percent="0" rank="0" text="" dxfId="85">
      <formula>MOD(ROW(),2)</formula>
    </cfRule>
  </conditionalFormatting>
  <conditionalFormatting sqref="G149">
    <cfRule type="expression" priority="88" aboveAverage="0" equalAverage="0" bottom="0" percent="0" rank="0" text="" dxfId="86">
      <formula>MOD(ROW(),2)</formula>
    </cfRule>
  </conditionalFormatting>
  <conditionalFormatting sqref="B139">
    <cfRule type="expression" priority="89" aboveAverage="0" equalAverage="0" bottom="0" percent="0" rank="0" text="" dxfId="87">
      <formula>MOD(ROW(),2)</formula>
    </cfRule>
  </conditionalFormatting>
  <conditionalFormatting sqref="G147">
    <cfRule type="expression" priority="90" aboveAverage="0" equalAverage="0" bottom="0" percent="0" rank="0" text="" dxfId="88">
      <formula>MOD(ROW(),2)</formula>
    </cfRule>
  </conditionalFormatting>
  <conditionalFormatting sqref="G148">
    <cfRule type="expression" priority="91" aboveAverage="0" equalAverage="0" bottom="0" percent="0" rank="0" text="" dxfId="89">
      <formula>MOD(ROW(),2)</formula>
    </cfRule>
  </conditionalFormatting>
  <conditionalFormatting sqref="G146">
    <cfRule type="expression" priority="92" aboveAverage="0" equalAverage="0" bottom="0" percent="0" rank="0" text="" dxfId="90">
      <formula>MOD(ROW(),2)</formula>
    </cfRule>
  </conditionalFormatting>
  <conditionalFormatting sqref="G220:G232">
    <cfRule type="expression" priority="93" aboveAverage="0" equalAverage="0" bottom="0" percent="0" rank="0" text="" dxfId="91">
      <formula>MOD(ROW(),2)</formula>
    </cfRule>
  </conditionalFormatting>
  <conditionalFormatting sqref="G161:G164">
    <cfRule type="expression" priority="94" aboveAverage="0" equalAverage="0" bottom="0" percent="0" rank="0" text="" dxfId="92">
      <formula>MOD(ROW(),2)</formula>
    </cfRule>
  </conditionalFormatting>
  <conditionalFormatting sqref="H204 H206">
    <cfRule type="expression" priority="95" aboveAverage="0" equalAverage="0" bottom="0" percent="0" rank="0" text="" dxfId="93">
      <formula>MOD(ROW(),2)</formula>
    </cfRule>
  </conditionalFormatting>
  <conditionalFormatting sqref="G156">
    <cfRule type="expression" priority="96" aboveAverage="0" equalAverage="0" bottom="0" percent="0" rank="0" text="" dxfId="94">
      <formula>MOD(ROW(),2)</formula>
    </cfRule>
  </conditionalFormatting>
  <conditionalFormatting sqref="G157">
    <cfRule type="expression" priority="97" aboveAverage="0" equalAverage="0" bottom="0" percent="0" rank="0" text="" dxfId="95">
      <formula>MOD(ROW(),2)</formula>
    </cfRule>
  </conditionalFormatting>
  <conditionalFormatting sqref="H282:H284">
    <cfRule type="expression" priority="98" aboveAverage="0" equalAverage="0" bottom="0" percent="0" rank="0" text="" dxfId="96">
      <formula>MOD(ROW(),2)</formula>
    </cfRule>
  </conditionalFormatting>
  <conditionalFormatting sqref="B161:B164">
    <cfRule type="expression" priority="99" aboveAverage="0" equalAverage="0" bottom="0" percent="0" rank="0" text="" dxfId="97">
      <formula>MOD(ROW(),2)</formula>
    </cfRule>
  </conditionalFormatting>
  <conditionalFormatting sqref="H203 H205">
    <cfRule type="expression" priority="100" aboveAverage="0" equalAverage="0" bottom="0" percent="0" rank="0" text="" dxfId="98">
      <formula>MOD(ROW(),2)</formula>
    </cfRule>
  </conditionalFormatting>
  <conditionalFormatting sqref="F298:F302 F335:F338 F307:F312">
    <cfRule type="expression" priority="101" aboveAverage="0" equalAverage="0" bottom="0" percent="0" rank="0" text="" dxfId="99">
      <formula>MOD(ROW(),2)</formula>
    </cfRule>
  </conditionalFormatting>
  <conditionalFormatting sqref="H220 H222:H223 H225:H226 H228:H229 H231:H232">
    <cfRule type="expression" priority="102" aboveAverage="0" equalAverage="0" bottom="0" percent="0" rank="0" text="" dxfId="100">
      <formula>MOD(ROW(),2)</formula>
    </cfRule>
  </conditionalFormatting>
  <conditionalFormatting sqref="H221 H224 H227 H230">
    <cfRule type="expression" priority="103" aboveAverage="0" equalAverage="0" bottom="0" percent="0" rank="0" text="" dxfId="101">
      <formula>MOD(ROW(),2)</formula>
    </cfRule>
  </conditionalFormatting>
  <conditionalFormatting sqref="H285">
    <cfRule type="expression" priority="104" aboveAverage="0" equalAverage="0" bottom="0" percent="0" rank="0" text="" dxfId="102">
      <formula>MOD(ROW(),2)</formula>
    </cfRule>
  </conditionalFormatting>
  <conditionalFormatting sqref="G749">
    <cfRule type="expression" priority="105" aboveAverage="0" equalAverage="0" bottom="0" percent="0" rank="0" text="" dxfId="103">
      <formula>MOD(ROW(),2)</formula>
    </cfRule>
  </conditionalFormatting>
  <conditionalFormatting sqref="H740">
    <cfRule type="expression" priority="106" aboveAverage="0" equalAverage="0" bottom="0" percent="0" rank="0" text="" dxfId="104">
      <formula>MOD(ROW(),2)</formula>
    </cfRule>
  </conditionalFormatting>
  <conditionalFormatting sqref="H749 H753:H755">
    <cfRule type="expression" priority="107" aboveAverage="0" equalAverage="0" bottom="0" percent="0" rank="0" text="" dxfId="105">
      <formula>MOD(ROW(),2)</formula>
    </cfRule>
  </conditionalFormatting>
  <conditionalFormatting sqref="F546:F547">
    <cfRule type="expression" priority="108" aboveAverage="0" equalAverage="0" bottom="0" percent="0" rank="0" text="" dxfId="106">
      <formula>MOD(ROW(),2)</formula>
    </cfRule>
  </conditionalFormatting>
  <conditionalFormatting sqref="H288:H290">
    <cfRule type="expression" priority="109" aboveAverage="0" equalAverage="0" bottom="0" percent="0" rank="0" text="" dxfId="107">
      <formula>MOD(ROW(),2)</formula>
    </cfRule>
  </conditionalFormatting>
  <conditionalFormatting sqref="H291">
    <cfRule type="expression" priority="110" aboveAverage="0" equalAverage="0" bottom="0" percent="0" rank="0" text="" dxfId="108">
      <formula>MOD(ROW(),2)</formula>
    </cfRule>
  </conditionalFormatting>
  <conditionalFormatting sqref="H731">
    <cfRule type="expression" priority="111" aboveAverage="0" equalAverage="0" bottom="0" percent="0" rank="0" text="" dxfId="109">
      <formula>MOD(ROW(),2)</formula>
    </cfRule>
  </conditionalFormatting>
  <conditionalFormatting sqref="F574">
    <cfRule type="expression" priority="112" aboveAverage="0" equalAverage="0" bottom="0" percent="0" rank="0" text="" dxfId="110">
      <formula>MOD(ROW(),2)</formula>
    </cfRule>
  </conditionalFormatting>
  <conditionalFormatting sqref="F557 F562">
    <cfRule type="expression" priority="113" aboveAverage="0" equalAverage="0" bottom="0" percent="0" rank="0" text="" dxfId="111">
      <formula>MOD(ROW(),2)</formula>
    </cfRule>
  </conditionalFormatting>
  <conditionalFormatting sqref="F570:F571">
    <cfRule type="expression" priority="114" aboveAverage="0" equalAverage="0" bottom="0" percent="0" rank="0" text="" dxfId="112">
      <formula>MOD(ROW(),2)</formula>
    </cfRule>
  </conditionalFormatting>
  <conditionalFormatting sqref="G671:G677">
    <cfRule type="expression" priority="115" aboveAverage="0" equalAverage="0" bottom="0" percent="0" rank="0" text="" dxfId="113">
      <formula>MOD(ROW(),2)</formula>
    </cfRule>
  </conditionalFormatting>
  <conditionalFormatting sqref="F572:F573">
    <cfRule type="expression" priority="116" aboveAverage="0" equalAverage="0" bottom="0" percent="0" rank="0" text="" dxfId="114">
      <formula>MOD(ROW(),2)</formula>
    </cfRule>
  </conditionalFormatting>
  <conditionalFormatting sqref="G686:G689">
    <cfRule type="expression" priority="117" aboveAverage="0" equalAverage="0" bottom="0" percent="0" rank="0" text="" dxfId="115">
      <formula>MOD(ROW(),2)</formula>
    </cfRule>
  </conditionalFormatting>
  <conditionalFormatting sqref="H671:H676">
    <cfRule type="expression" priority="118" aboveAverage="0" equalAverage="0" bottom="0" percent="0" rank="0" text="" dxfId="116">
      <formula>MOD(ROW(),2)</formula>
    </cfRule>
  </conditionalFormatting>
  <conditionalFormatting sqref="H677">
    <cfRule type="expression" priority="119" aboveAverage="0" equalAverage="0" bottom="0" percent="0" rank="0" text="" dxfId="117">
      <formula>MOD(ROW(),2)</formula>
    </cfRule>
  </conditionalFormatting>
  <conditionalFormatting sqref="H715:H716">
    <cfRule type="expression" priority="120" aboveAverage="0" equalAverage="0" bottom="0" percent="0" rank="0" text="" dxfId="118">
      <formula>MOD(ROW(),2)</formula>
    </cfRule>
  </conditionalFormatting>
  <conditionalFormatting sqref="G678:G685">
    <cfRule type="expression" priority="121" aboveAverage="0" equalAverage="0" bottom="0" percent="0" rank="0" text="" dxfId="119">
      <formula>MOD(ROW(),2)</formula>
    </cfRule>
  </conditionalFormatting>
  <conditionalFormatting sqref="H717:H718">
    <cfRule type="expression" priority="122" aboveAverage="0" equalAverage="0" bottom="0" percent="0" rank="0" text="" dxfId="120">
      <formula>MOD(ROW(),2)</formula>
    </cfRule>
  </conditionalFormatting>
  <conditionalFormatting sqref="B726">
    <cfRule type="expression" priority="123" aboveAverage="0" equalAverage="0" bottom="0" percent="0" rank="0" text="" dxfId="121">
      <formula>MOD(ROW(),2)</formula>
    </cfRule>
  </conditionalFormatting>
  <conditionalFormatting sqref="H694:H695 H686:H689">
    <cfRule type="expression" priority="124" aboveAverage="0" equalAverage="0" bottom="0" percent="0" rank="0" text="" dxfId="122">
      <formula>MOD(ROW(),2)</formula>
    </cfRule>
  </conditionalFormatting>
  <conditionalFormatting sqref="H684:H685">
    <cfRule type="expression" priority="125" aboveAverage="0" equalAverage="0" bottom="0" percent="0" rank="0" text="" dxfId="123">
      <formula>MOD(ROW(),2)</formula>
    </cfRule>
  </conditionalFormatting>
  <conditionalFormatting sqref="H678:H683">
    <cfRule type="expression" priority="126" aboveAverage="0" equalAverage="0" bottom="0" percent="0" rank="0" text="" dxfId="124">
      <formula>MOD(ROW(),2)</formula>
    </cfRule>
  </conditionalFormatting>
  <conditionalFormatting sqref="B736 F736">
    <cfRule type="expression" priority="127" aboveAverage="0" equalAverage="0" bottom="0" percent="0" rank="0" text="" dxfId="125">
      <formula>MOD(ROW(),2)</formula>
    </cfRule>
  </conditionalFormatting>
  <conditionalFormatting sqref="B727:B728">
    <cfRule type="expression" priority="128" aboveAverage="0" equalAverage="0" bottom="0" percent="0" rank="0" text="" dxfId="126">
      <formula>MOD(ROW(),2)</formula>
    </cfRule>
  </conditionalFormatting>
  <conditionalFormatting sqref="H780:H782">
    <cfRule type="expression" priority="129" aboveAverage="0" equalAverage="0" bottom="0" percent="0" rank="0" text="" dxfId="127">
      <formula>MOD(ROW(),2)</formula>
    </cfRule>
  </conditionalFormatting>
  <conditionalFormatting sqref="H766:H768 H772">
    <cfRule type="expression" priority="130" aboveAverage="0" equalAverage="0" bottom="0" percent="0" rank="0" text="" dxfId="128">
      <formula>MOD(ROW(),2)</formula>
    </cfRule>
  </conditionalFormatting>
  <conditionalFormatting sqref="H726:H727">
    <cfRule type="expression" priority="131" aboveAverage="0" equalAverage="0" bottom="0" percent="0" rank="0" text="" dxfId="129">
      <formula>MOD(ROW(),2)</formula>
    </cfRule>
  </conditionalFormatting>
  <conditionalFormatting sqref="H723:H725">
    <cfRule type="expression" priority="132" aboveAverage="0" equalAverage="0" bottom="0" percent="0" rank="0" text="" dxfId="130">
      <formula>MOD(ROW(),2)</formula>
    </cfRule>
  </conditionalFormatting>
  <conditionalFormatting sqref="G760:G761">
    <cfRule type="expression" priority="133" aboveAverage="0" equalAverage="0" bottom="0" percent="0" rank="0" text="" dxfId="131">
      <formula>MOD(ROW(),2)</formula>
    </cfRule>
  </conditionalFormatting>
  <conditionalFormatting sqref="G750:G752">
    <cfRule type="expression" priority="134" aboveAverage="0" equalAverage="0" bottom="0" percent="0" rank="0" text="" dxfId="132">
      <formula>MOD(ROW(),2)</formula>
    </cfRule>
  </conditionalFormatting>
  <conditionalFormatting sqref="H701">
    <cfRule type="expression" priority="135" aboveAverage="0" equalAverage="0" bottom="0" percent="0" rank="0" text="" dxfId="133">
      <formula>MOD(ROW(),2)</formula>
    </cfRule>
  </conditionalFormatting>
  <conditionalFormatting sqref="H750:H752">
    <cfRule type="expression" priority="136" aboveAverage="0" equalAverage="0" bottom="0" percent="0" rank="0" text="" dxfId="134">
      <formula>MOD(ROW(),2)</formula>
    </cfRule>
  </conditionalFormatting>
  <conditionalFormatting sqref="H733:H734 H736">
    <cfRule type="expression" priority="137" aboveAverage="0" equalAverage="0" bottom="0" percent="0" rank="0" text="" dxfId="135">
      <formula>MOD(ROW(),2)</formula>
    </cfRule>
  </conditionalFormatting>
  <conditionalFormatting sqref="H741:H743">
    <cfRule type="expression" priority="138" aboveAverage="0" equalAverage="0" bottom="0" percent="0" rank="0" text="" dxfId="136">
      <formula>MOD(ROW(),2)</formula>
    </cfRule>
  </conditionalFormatting>
  <conditionalFormatting sqref="G753:G755">
    <cfRule type="expression" priority="139" aboveAverage="0" equalAverage="0" bottom="0" percent="0" rank="0" text="" dxfId="137">
      <formula>MOD(ROW(),2)</formula>
    </cfRule>
  </conditionalFormatting>
  <conditionalFormatting sqref="G756">
    <cfRule type="expression" priority="140" aboveAverage="0" equalAverage="0" bottom="0" percent="0" rank="0" text="" dxfId="138">
      <formula>MOD(ROW(),2)</formula>
    </cfRule>
  </conditionalFormatting>
  <conditionalFormatting sqref="F777:F782">
    <cfRule type="expression" priority="141" aboveAverage="0" equalAverage="0" bottom="0" percent="0" rank="0" text="" dxfId="139">
      <formula>MOD(ROW(),2)</formula>
    </cfRule>
  </conditionalFormatting>
  <conditionalFormatting sqref="H773:H774">
    <cfRule type="expression" priority="142" aboveAverage="0" equalAverage="0" bottom="0" percent="0" rank="0" text="" dxfId="140">
      <formula>MOD(ROW(),2)</formula>
    </cfRule>
  </conditionalFormatting>
  <conditionalFormatting sqref="H769:H771">
    <cfRule type="expression" priority="143" aboveAverage="0" equalAverage="0" bottom="0" percent="0" rank="0" text="" dxfId="141">
      <formula>MOD(ROW(),2)</formula>
    </cfRule>
  </conditionalFormatting>
  <conditionalFormatting sqref="H777:H779">
    <cfRule type="expression" priority="144" aboveAverage="0" equalAverage="0" bottom="0" percent="0" rank="0" text="" dxfId="142">
      <formula>MOD(ROW(),2)</formula>
    </cfRule>
  </conditionalFormatting>
  <conditionalFormatting sqref="H756">
    <cfRule type="expression" priority="145" aboveAverage="0" equalAverage="0" bottom="0" percent="0" rank="0" text="" dxfId="143">
      <formula>MOD(ROW(),2)</formula>
    </cfRule>
  </conditionalFormatting>
  <conditionalFormatting sqref="G757">
    <cfRule type="expression" priority="146" aboveAverage="0" equalAverage="0" bottom="0" percent="0" rank="0" text="" dxfId="144">
      <formula>MOD(ROW(),2)</formula>
    </cfRule>
  </conditionalFormatting>
  <conditionalFormatting sqref="H760:H761">
    <cfRule type="expression" priority="147" aboveAverage="0" equalAverage="0" bottom="0" percent="0" rank="0" text="" dxfId="145">
      <formula>MOD(ROW(),2)</formula>
    </cfRule>
  </conditionalFormatting>
  <conditionalFormatting sqref="F858:F860 F864">
    <cfRule type="expression" priority="148" aboveAverage="0" equalAverage="0" bottom="0" percent="0" rank="0" text="" dxfId="146">
      <formula>MOD(ROW(),2)</formula>
    </cfRule>
  </conditionalFormatting>
  <conditionalFormatting sqref="F881:F883">
    <cfRule type="expression" priority="149" aboveAverage="0" equalAverage="0" bottom="0" percent="0" rank="0" text="" dxfId="147">
      <formula>MOD(ROW(),2)</formula>
    </cfRule>
  </conditionalFormatting>
  <conditionalFormatting sqref="F854:F857">
    <cfRule type="expression" priority="150" aboveAverage="0" equalAverage="0" bottom="0" percent="0" rank="0" text="" dxfId="148">
      <formula>MOD(ROW(),2)</formula>
    </cfRule>
  </conditionalFormatting>
  <conditionalFormatting sqref="F997:F998">
    <cfRule type="expression" priority="151" aboveAverage="0" equalAverage="0" bottom="0" percent="0" rank="0" text="" dxfId="149">
      <formula>MOD(ROW(),2)</formula>
    </cfRule>
  </conditionalFormatting>
  <conditionalFormatting sqref="B873:B876 F873:F879">
    <cfRule type="expression" priority="152" aboveAverage="0" equalAverage="0" bottom="0" percent="0" rank="0" text="" dxfId="150">
      <formula>MOD(ROW(),2)</formula>
    </cfRule>
  </conditionalFormatting>
  <conditionalFormatting sqref="F999:F1004">
    <cfRule type="expression" priority="153" aboveAverage="0" equalAverage="0" bottom="0" percent="0" rank="0" text="" dxfId="151">
      <formula>MOD(ROW(),2)</formula>
    </cfRule>
  </conditionalFormatting>
  <conditionalFormatting sqref="F1005:F1006">
    <cfRule type="expression" priority="154" aboveAverage="0" equalAverage="0" bottom="0" percent="0" rank="0" text="" dxfId="152">
      <formula>MOD(ROW(),2)</formula>
    </cfRule>
  </conditionalFormatting>
  <conditionalFormatting sqref="G897">
    <cfRule type="expression" priority="155" aboveAverage="0" equalAverage="0" bottom="0" percent="0" rank="0" text="" dxfId="153">
      <formula>MOD(ROW(),2)</formula>
    </cfRule>
  </conditionalFormatting>
  <conditionalFormatting sqref="H1163:H1167">
    <cfRule type="expression" priority="156" aboveAverage="0" equalAverage="0" bottom="0" percent="0" rank="0" text="" dxfId="154">
      <formula>MOD(ROW(),2)</formula>
    </cfRule>
  </conditionalFormatting>
  <conditionalFormatting sqref="B1211 F1211">
    <cfRule type="expression" priority="157" aboveAverage="0" equalAverage="0" bottom="0" percent="0" rank="0" text="" dxfId="155">
      <formula>MOD(ROW(),2)</formula>
    </cfRule>
  </conditionalFormatting>
  <conditionalFormatting sqref="H1187:H1190">
    <cfRule type="expression" priority="158" aboveAverage="0" equalAverage="0" bottom="0" percent="0" rank="0" text="" dxfId="156">
      <formula>MOD(ROW(),2)</formula>
    </cfRule>
  </conditionalFormatting>
  <conditionalFormatting sqref="B1196:B1197 F1196:F1197">
    <cfRule type="expression" priority="159" aboveAverage="0" equalAverage="0" bottom="0" percent="0" rank="0" text="" dxfId="157">
      <formula>MOD(ROW(),2)</formula>
    </cfRule>
  </conditionalFormatting>
  <conditionalFormatting sqref="H33:H34">
    <cfRule type="expression" priority="160" aboveAverage="0" equalAverage="0" bottom="0" percent="0" rank="0" text="" dxfId="158">
      <formula>MOD(ROW(),2)</formula>
    </cfRule>
  </conditionalFormatting>
  <conditionalFormatting sqref="H1191 H1195:H1197">
    <cfRule type="expression" priority="161" aboveAverage="0" equalAverage="0" bottom="0" percent="0" rank="0" text="" dxfId="159">
      <formula>MOD(ROW(),2)</formula>
    </cfRule>
  </conditionalFormatting>
  <conditionalFormatting sqref="H1182 H1185">
    <cfRule type="expression" priority="162" aboveAverage="0" equalAverage="0" bottom="0" percent="0" rank="0" text="" dxfId="160">
      <formula>MOD(ROW(),2)</formula>
    </cfRule>
  </conditionalFormatting>
  <conditionalFormatting sqref="G899">
    <cfRule type="expression" priority="163" aboveAverage="0" equalAverage="0" bottom="0" percent="0" rank="0" text="" dxfId="161">
      <formula>MOD(ROW(),2)</formula>
    </cfRule>
  </conditionalFormatting>
  <conditionalFormatting sqref="G37">
    <cfRule type="expression" priority="164" aboveAverage="0" equalAverage="0" bottom="0" percent="0" rank="0" text="" dxfId="162">
      <formula>MOD(ROW(),2)</formula>
    </cfRule>
  </conditionalFormatting>
  <conditionalFormatting sqref="F901">
    <cfRule type="expression" priority="165" aboveAverage="0" equalAverage="0" bottom="0" percent="0" rank="0" text="" dxfId="163">
      <formula>MOD(ROW(),2)</formula>
    </cfRule>
  </conditionalFormatting>
  <conditionalFormatting sqref="G33">
    <cfRule type="expression" priority="166" aboveAverage="0" equalAverage="0" bottom="0" percent="0" rank="0" text="" dxfId="164">
      <formula>MOD(ROW(),2)</formula>
    </cfRule>
  </conditionalFormatting>
  <conditionalFormatting sqref="G35">
    <cfRule type="expression" priority="167" aboveAverage="0" equalAverage="0" bottom="0" percent="0" rank="0" text="" dxfId="165">
      <formula>MOD(ROW(),2)</formula>
    </cfRule>
  </conditionalFormatting>
  <conditionalFormatting sqref="B890 F890:H890">
    <cfRule type="expression" priority="168" aboveAverage="0" equalAverage="0" bottom="0" percent="0" rank="0" text="" dxfId="166">
      <formula>MOD(ROW(),2)</formula>
    </cfRule>
  </conditionalFormatting>
  <conditionalFormatting sqref="G900">
    <cfRule type="expression" priority="169" aboveAverage="0" equalAverage="0" bottom="0" percent="0" rank="0" text="" dxfId="167">
      <formula>MOD(ROW(),2)</formula>
    </cfRule>
  </conditionalFormatting>
  <conditionalFormatting sqref="F897:F898">
    <cfRule type="expression" priority="170" aboveAverage="0" equalAverage="0" bottom="0" percent="0" rank="0" text="" dxfId="168">
      <formula>MOD(ROW(),2)</formula>
    </cfRule>
  </conditionalFormatting>
  <conditionalFormatting sqref="F899:F900">
    <cfRule type="expression" priority="171" aboveAverage="0" equalAverage="0" bottom="0" percent="0" rank="0" text="" dxfId="169">
      <formula>MOD(ROW(),2)</formula>
    </cfRule>
  </conditionalFormatting>
  <conditionalFormatting sqref="F896 H896:H900">
    <cfRule type="expression" priority="172" aboveAverage="0" equalAverage="0" bottom="0" percent="0" rank="0" text="" dxfId="170">
      <formula>MOD(ROW(),2)</formula>
    </cfRule>
  </conditionalFormatting>
  <conditionalFormatting sqref="H901:H903">
    <cfRule type="expression" priority="173" aboveAverage="0" equalAverage="0" bottom="0" percent="0" rank="0" text="" dxfId="171">
      <formula>MOD(ROW(),2)</formula>
    </cfRule>
  </conditionalFormatting>
  <conditionalFormatting sqref="G898">
    <cfRule type="expression" priority="174" aboveAverage="0" equalAverage="0" bottom="0" percent="0" rank="0" text="" dxfId="172">
      <formula>MOD(ROW(),2)</formula>
    </cfRule>
  </conditionalFormatting>
  <conditionalFormatting sqref="B901:B903">
    <cfRule type="expression" priority="175" aboveAverage="0" equalAverage="0" bottom="0" percent="0" rank="0" text="" dxfId="173">
      <formula>MOD(ROW(),2)</formula>
    </cfRule>
  </conditionalFormatting>
  <conditionalFormatting sqref="G903">
    <cfRule type="expression" priority="176" aboveAverage="0" equalAverage="0" bottom="0" percent="0" rank="0" text="" dxfId="174">
      <formula>MOD(ROW(),2)</formula>
    </cfRule>
  </conditionalFormatting>
  <conditionalFormatting sqref="G921">
    <cfRule type="expression" priority="177" aboveAverage="0" equalAverage="0" bottom="0" percent="0" rank="0" text="" dxfId="175">
      <formula>MOD(ROW(),2)</formula>
    </cfRule>
  </conditionalFormatting>
  <conditionalFormatting sqref="F902:F903">
    <cfRule type="expression" priority="178" aboveAverage="0" equalAverage="0" bottom="0" percent="0" rank="0" text="" dxfId="176">
      <formula>MOD(ROW(),2)</formula>
    </cfRule>
  </conditionalFormatting>
  <conditionalFormatting sqref="G902">
    <cfRule type="expression" priority="179" aboveAverage="0" equalAverage="0" bottom="0" percent="0" rank="0" text="" dxfId="177">
      <formula>MOD(ROW(),2)</formula>
    </cfRule>
  </conditionalFormatting>
  <conditionalFormatting sqref="G901">
    <cfRule type="expression" priority="180" aboveAverage="0" equalAverage="0" bottom="0" percent="0" rank="0" text="" dxfId="178">
      <formula>MOD(ROW(),2)</formula>
    </cfRule>
  </conditionalFormatting>
  <conditionalFormatting sqref="G939">
    <cfRule type="expression" priority="181" aboveAverage="0" equalAverage="0" bottom="0" percent="0" rank="0" text="" dxfId="179">
      <formula>MOD(ROW(),2)</formula>
    </cfRule>
  </conditionalFormatting>
  <conditionalFormatting sqref="F939:F941">
    <cfRule type="expression" priority="182" aboveAverage="0" equalAverage="0" bottom="0" percent="0" rank="0" text="" dxfId="180">
      <formula>MOD(ROW(),2)</formula>
    </cfRule>
  </conditionalFormatting>
  <conditionalFormatting sqref="B904:B911 B913:B916 F904:H906">
    <cfRule type="expression" priority="183" aboveAverage="0" equalAverage="0" bottom="0" percent="0" rank="0" text="" dxfId="181">
      <formula>MOD(ROW(),2)</formula>
    </cfRule>
  </conditionalFormatting>
  <conditionalFormatting sqref="B922:B923 F922:H923">
    <cfRule type="expression" priority="184" aboveAverage="0" equalAverage="0" bottom="0" percent="0" rank="0" text="" dxfId="182">
      <formula>MOD(ROW(),2)</formula>
    </cfRule>
  </conditionalFormatting>
  <conditionalFormatting sqref="H909:H910 G910:G911 F909:F910">
    <cfRule type="expression" priority="185" aboveAverage="0" equalAverage="0" bottom="0" percent="0" rank="0" text="" dxfId="183">
      <formula>MOD(ROW(),2)</formula>
    </cfRule>
  </conditionalFormatting>
  <conditionalFormatting sqref="F913:F915">
    <cfRule type="expression" priority="186" aboveAverage="0" equalAverage="0" bottom="0" percent="0" rank="0" text="" dxfId="184">
      <formula>MOD(ROW(),2)</formula>
    </cfRule>
  </conditionalFormatting>
  <conditionalFormatting sqref="F907:H908">
    <cfRule type="expression" priority="187" aboveAverage="0" equalAverage="0" bottom="0" percent="0" rank="0" text="" dxfId="185">
      <formula>MOD(ROW(),2)</formula>
    </cfRule>
  </conditionalFormatting>
  <conditionalFormatting sqref="F916">
    <cfRule type="expression" priority="188" aboveAverage="0" equalAverage="0" bottom="0" percent="0" rank="0" text="" dxfId="186">
      <formula>MOD(ROW(),2)</formula>
    </cfRule>
  </conditionalFormatting>
  <conditionalFormatting sqref="F911 H911 H913:H916">
    <cfRule type="expression" priority="189" aboveAverage="0" equalAverage="0" bottom="0" percent="0" rank="0" text="" dxfId="187">
      <formula>MOD(ROW(),2)</formula>
    </cfRule>
  </conditionalFormatting>
  <conditionalFormatting sqref="G915">
    <cfRule type="expression" priority="190" aboveAverage="0" equalAverage="0" bottom="0" percent="0" rank="0" text="" dxfId="188">
      <formula>MOD(ROW(),2)</formula>
    </cfRule>
  </conditionalFormatting>
  <conditionalFormatting sqref="G909">
    <cfRule type="expression" priority="191" aboveAverage="0" equalAverage="0" bottom="0" percent="0" rank="0" text="" dxfId="189">
      <formula>MOD(ROW(),2)</formula>
    </cfRule>
  </conditionalFormatting>
  <conditionalFormatting sqref="G938">
    <cfRule type="expression" priority="192" aboveAverage="0" equalAverage="0" bottom="0" percent="0" rank="0" text="" dxfId="190">
      <formula>MOD(ROW(),2)</formula>
    </cfRule>
  </conditionalFormatting>
  <conditionalFormatting sqref="G914">
    <cfRule type="expression" priority="193" aboveAverage="0" equalAverage="0" bottom="0" percent="0" rank="0" text="" dxfId="191">
      <formula>MOD(ROW(),2)</formula>
    </cfRule>
  </conditionalFormatting>
  <conditionalFormatting sqref="G916">
    <cfRule type="expression" priority="194" aboveAverage="0" equalAverage="0" bottom="0" percent="0" rank="0" text="" dxfId="192">
      <formula>MOD(ROW(),2)</formula>
    </cfRule>
  </conditionalFormatting>
  <conditionalFormatting sqref="G941">
    <cfRule type="expression" priority="195" aboveAverage="0" equalAverage="0" bottom="0" percent="0" rank="0" text="" dxfId="193">
      <formula>MOD(ROW(),2)</formula>
    </cfRule>
  </conditionalFormatting>
  <conditionalFormatting sqref="F934:F936">
    <cfRule type="expression" priority="196" aboveAverage="0" equalAverage="0" bottom="0" percent="0" rank="0" text="" dxfId="194">
      <formula>MOD(ROW(),2)</formula>
    </cfRule>
  </conditionalFormatting>
  <conditionalFormatting sqref="B912">
    <cfRule type="expression" priority="197" aboveAverage="0" equalAverage="0" bottom="0" percent="0" rank="0" text="" dxfId="195">
      <formula>MOD(ROW(),2)</formula>
    </cfRule>
  </conditionalFormatting>
  <conditionalFormatting sqref="G940">
    <cfRule type="expression" priority="198" aboveAverage="0" equalAverage="0" bottom="0" percent="0" rank="0" text="" dxfId="196">
      <formula>MOD(ROW(),2)</formula>
    </cfRule>
  </conditionalFormatting>
  <conditionalFormatting sqref="B925:B932 F925:H927">
    <cfRule type="expression" priority="199" aboveAverage="0" equalAverage="0" bottom="0" percent="0" rank="0" text="" dxfId="197">
      <formula>MOD(ROW(),2)</formula>
    </cfRule>
  </conditionalFormatting>
  <conditionalFormatting sqref="H912">
    <cfRule type="expression" priority="200" aboveAverage="0" equalAverage="0" bottom="0" percent="0" rank="0" text="" dxfId="198">
      <formula>MOD(ROW(),2)</formula>
    </cfRule>
  </conditionalFormatting>
  <conditionalFormatting sqref="G912">
    <cfRule type="expression" priority="201" aboveAverage="0" equalAverage="0" bottom="0" percent="0" rank="0" text="" dxfId="199">
      <formula>MOD(ROW(),2)</formula>
    </cfRule>
  </conditionalFormatting>
  <conditionalFormatting sqref="B933">
    <cfRule type="expression" priority="202" aboveAverage="0" equalAverage="0" bottom="0" percent="0" rank="0" text="" dxfId="200">
      <formula>MOD(ROW(),2)</formula>
    </cfRule>
  </conditionalFormatting>
  <conditionalFormatting sqref="H933">
    <cfRule type="expression" priority="203" aboveAverage="0" equalAverage="0" bottom="0" percent="0" rank="0" text="" dxfId="201">
      <formula>MOD(ROW(),2)</formula>
    </cfRule>
  </conditionalFormatting>
  <conditionalFormatting sqref="F933">
    <cfRule type="expression" priority="204" aboveAverage="0" equalAverage="0" bottom="0" percent="0" rank="0" text="" dxfId="202">
      <formula>MOD(ROW(),2)</formula>
    </cfRule>
  </conditionalFormatting>
  <conditionalFormatting sqref="H930:H931 G931:G932 F930:F931">
    <cfRule type="expression" priority="205" aboveAverage="0" equalAverage="0" bottom="0" percent="0" rank="0" text="" dxfId="203">
      <formula>MOD(ROW(),2)</formula>
    </cfRule>
  </conditionalFormatting>
  <conditionalFormatting sqref="G930">
    <cfRule type="expression" priority="206" aboveAverage="0" equalAverage="0" bottom="0" percent="0" rank="0" text="" dxfId="204">
      <formula>MOD(ROW(),2)</formula>
    </cfRule>
  </conditionalFormatting>
  <conditionalFormatting sqref="F928:H929">
    <cfRule type="expression" priority="207" aboveAverage="0" equalAverage="0" bottom="0" percent="0" rank="0" text="" dxfId="205">
      <formula>MOD(ROW(),2)</formula>
    </cfRule>
  </conditionalFormatting>
  <conditionalFormatting sqref="G936">
    <cfRule type="expression" priority="208" aboveAverage="0" equalAverage="0" bottom="0" percent="0" rank="0" text="" dxfId="206">
      <formula>MOD(ROW(),2)</formula>
    </cfRule>
  </conditionalFormatting>
  <conditionalFormatting sqref="F937:F938">
    <cfRule type="expression" priority="209" aboveAverage="0" equalAverage="0" bottom="0" percent="0" rank="0" text="" dxfId="207">
      <formula>MOD(ROW(),2)</formula>
    </cfRule>
  </conditionalFormatting>
  <conditionalFormatting sqref="G937">
    <cfRule type="expression" priority="210" aboveAverage="0" equalAverage="0" bottom="0" percent="0" rank="0" text="" dxfId="208">
      <formula>MOD(ROW(),2)</formula>
    </cfRule>
  </conditionalFormatting>
  <conditionalFormatting sqref="F932 H932 H934:H938">
    <cfRule type="expression" priority="211" aboveAverage="0" equalAverage="0" bottom="0" percent="0" rank="0" text="" dxfId="209">
      <formula>MOD(ROW(),2)</formula>
    </cfRule>
  </conditionalFormatting>
  <conditionalFormatting sqref="G935">
    <cfRule type="expression" priority="212" aboveAverage="0" equalAverage="0" bottom="0" percent="0" rank="0" text="" dxfId="210">
      <formula>MOD(ROW(),2)</formula>
    </cfRule>
  </conditionalFormatting>
  <conditionalFormatting sqref="F912">
    <cfRule type="expression" priority="213" aboveAverage="0" equalAverage="0" bottom="0" percent="0" rank="0" text="" dxfId="211">
      <formula>MOD(ROW(),2)</formula>
    </cfRule>
  </conditionalFormatting>
  <conditionalFormatting sqref="G913">
    <cfRule type="expression" priority="214" aboveAverage="0" equalAverage="0" bottom="0" percent="0" rank="0" text="" dxfId="212">
      <formula>MOD(ROW(),2)</formula>
    </cfRule>
  </conditionalFormatting>
  <conditionalFormatting sqref="G934">
    <cfRule type="expression" priority="215" aboveAverage="0" equalAverage="0" bottom="0" percent="0" rank="0" text="" dxfId="213">
      <formula>MOD(ROW(),2)</formula>
    </cfRule>
  </conditionalFormatting>
  <conditionalFormatting sqref="G933">
    <cfRule type="expression" priority="216" aboveAverage="0" equalAverage="0" bottom="0" percent="0" rank="0" text="" dxfId="214">
      <formula>MOD(ROW(),2)</formula>
    </cfRule>
  </conditionalFormatting>
  <conditionalFormatting sqref="B885 F885:H885">
    <cfRule type="expression" priority="217" aboveAverage="0" equalAverage="0" bottom="0" percent="0" rank="0" text="" dxfId="215">
      <formula>MOD(ROW(),2)</formula>
    </cfRule>
  </conditionalFormatting>
  <conditionalFormatting sqref="B884 F884:H884 C884:E887 C889:E890 C895:E916">
    <cfRule type="expression" priority="218" aboveAverage="0" equalAverage="0" bottom="0" percent="0" rank="0" text="" dxfId="216">
      <formula>MOD(ROW(),2)</formula>
    </cfRule>
  </conditionalFormatting>
  <conditionalFormatting sqref="G80:G81">
    <cfRule type="expression" priority="219" aboveAverage="0" equalAverage="0" bottom="0" percent="0" rank="0" text="" dxfId="217">
      <formula>MOD(ROW(),2)</formula>
    </cfRule>
  </conditionalFormatting>
  <conditionalFormatting sqref="B80:B81">
    <cfRule type="expression" priority="220" aboveAverage="0" equalAverage="0" bottom="0" percent="0" rank="0" text="" dxfId="218">
      <formula>MOD(ROW(),2)</formula>
    </cfRule>
  </conditionalFormatting>
  <conditionalFormatting sqref="B296:B302">
    <cfRule type="expression" priority="221" aboveAverage="0" equalAverage="0" bottom="0" percent="0" rank="0" text="" dxfId="219">
      <formula>MOD(ROW(),2)</formula>
    </cfRule>
  </conditionalFormatting>
  <conditionalFormatting sqref="F1011:F1014">
    <cfRule type="expression" priority="222" aboveAverage="0" equalAverage="0" bottom="0" percent="0" rank="0" text="" dxfId="220">
      <formula>MOD(ROW(),2)</formula>
    </cfRule>
  </conditionalFormatting>
  <conditionalFormatting sqref="H68">
    <cfRule type="expression" priority="223" aboveAverage="0" equalAverage="0" bottom="0" percent="0" rank="0" text="" dxfId="221">
      <formula>MOD(ROW(),2)</formula>
    </cfRule>
  </conditionalFormatting>
  <conditionalFormatting sqref="C1030:E1038 C1082:E1082 C1074:E1074">
    <cfRule type="expression" priority="224" aboveAverage="0" equalAverage="0" bottom="0" percent="0" rank="0" text="" dxfId="222">
      <formula>MOD(ROW(),2)</formula>
    </cfRule>
  </conditionalFormatting>
  <conditionalFormatting sqref="F67:G67">
    <cfRule type="expression" priority="225" aboveAverage="0" equalAverage="0" bottom="0" percent="0" rank="0" text="" dxfId="223">
      <formula>MOD(ROW(),2)</formula>
    </cfRule>
  </conditionalFormatting>
  <conditionalFormatting sqref="H66">
    <cfRule type="expression" priority="226" aboveAverage="0" equalAverage="0" bottom="0" percent="0" rank="0" text="" dxfId="224">
      <formula>MOD(ROW(),2)</formula>
    </cfRule>
  </conditionalFormatting>
  <conditionalFormatting sqref="H67">
    <cfRule type="expression" priority="227" aboveAverage="0" equalAverage="0" bottom="0" percent="0" rank="0" text="" dxfId="225">
      <formula>MOD(ROW(),2)</formula>
    </cfRule>
  </conditionalFormatting>
  <conditionalFormatting sqref="G640:G647">
    <cfRule type="expression" priority="228" aboveAverage="0" equalAverage="0" bottom="0" percent="0" rank="0" text="" dxfId="226">
      <formula>MOD(ROW(),2)</formula>
    </cfRule>
  </conditionalFormatting>
  <conditionalFormatting sqref="F68:G68">
    <cfRule type="expression" priority="229" aboveAverage="0" equalAverage="0" bottom="0" percent="0" rank="0" text="" dxfId="227">
      <formula>MOD(ROW(),2)</formula>
    </cfRule>
  </conditionalFormatting>
  <conditionalFormatting sqref="H64">
    <cfRule type="expression" priority="230" aboveAverage="0" equalAverage="0" bottom="0" percent="0" rank="0" text="" dxfId="228">
      <formula>MOD(ROW(),2)</formula>
    </cfRule>
  </conditionalFormatting>
  <conditionalFormatting sqref="H210">
    <cfRule type="expression" priority="231" aboveAverage="0" equalAverage="0" bottom="0" percent="0" rank="0" text="" dxfId="229">
      <formula>MOD(ROW(),2)</formula>
    </cfRule>
  </conditionalFormatting>
  <conditionalFormatting sqref="F66:G66">
    <cfRule type="expression" priority="232" aboveAverage="0" equalAverage="0" bottom="0" percent="0" rank="0" text="" dxfId="230">
      <formula>MOD(ROW(),2)</formula>
    </cfRule>
  </conditionalFormatting>
  <conditionalFormatting sqref="H65">
    <cfRule type="expression" priority="233" aboveAverage="0" equalAverage="0" bottom="0" percent="0" rank="0" text="" dxfId="231">
      <formula>MOD(ROW(),2)</formula>
    </cfRule>
  </conditionalFormatting>
  <conditionalFormatting sqref="F65:G65">
    <cfRule type="expression" priority="234" aboveAverage="0" equalAverage="0" bottom="0" percent="0" rank="0" text="" dxfId="232">
      <formula>MOD(ROW(),2)</formula>
    </cfRule>
  </conditionalFormatting>
  <conditionalFormatting sqref="F64:G64">
    <cfRule type="expression" priority="235" aboveAverage="0" equalAverage="0" bottom="0" percent="0" rank="0" text="" dxfId="233">
      <formula>MOD(ROW(),2)</formula>
    </cfRule>
  </conditionalFormatting>
  <conditionalFormatting sqref="F78">
    <cfRule type="expression" priority="236" aboveAverage="0" equalAverage="0" bottom="0" percent="0" rank="0" text="" dxfId="234">
      <formula>MOD(ROW(),2)</formula>
    </cfRule>
  </conditionalFormatting>
  <conditionalFormatting sqref="H78">
    <cfRule type="expression" priority="237" aboveAverage="0" equalAverage="0" bottom="0" percent="0" rank="0" text="" dxfId="235">
      <formula>MOD(ROW(),2)</formula>
    </cfRule>
  </conditionalFormatting>
  <conditionalFormatting sqref="G500:G507">
    <cfRule type="expression" priority="238" aboveAverage="0" equalAverage="0" bottom="0" percent="0" rank="0" text="" dxfId="236">
      <formula>MOD(ROW(),2)</formula>
    </cfRule>
  </conditionalFormatting>
  <conditionalFormatting sqref="B500:B507">
    <cfRule type="expression" priority="239" aboveAverage="0" equalAverage="0" bottom="0" percent="0" rank="0" text="" dxfId="237">
      <formula>MOD(ROW(),2)</formula>
    </cfRule>
  </conditionalFormatting>
  <conditionalFormatting sqref="H500:H507">
    <cfRule type="expression" priority="240" aboveAverage="0" equalAverage="0" bottom="0" percent="0" rank="0" text="" dxfId="238">
      <formula>MOD(ROW(),2)</formula>
    </cfRule>
  </conditionalFormatting>
  <conditionalFormatting sqref="F334">
    <cfRule type="expression" priority="241" aboveAverage="0" equalAverage="0" bottom="0" percent="0" rank="0" text="" dxfId="239">
      <formula>MOD(ROW(),2)</formula>
    </cfRule>
  </conditionalFormatting>
  <conditionalFormatting sqref="F319:F325">
    <cfRule type="expression" priority="242" aboveAverage="0" equalAverage="0" bottom="0" percent="0" rank="0" text="" dxfId="240">
      <formula>MOD(ROW(),2)</formula>
    </cfRule>
  </conditionalFormatting>
  <conditionalFormatting sqref="F318">
    <cfRule type="expression" priority="243" aboveAverage="0" equalAverage="0" bottom="0" percent="0" rank="0" text="" dxfId="241">
      <formula>MOD(ROW(),2)</formula>
    </cfRule>
  </conditionalFormatting>
  <conditionalFormatting sqref="G296:G302">
    <cfRule type="expression" priority="244" aboveAverage="0" equalAverage="0" bottom="0" percent="0" rank="0" text="" dxfId="242">
      <formula>MOD(ROW(),2)</formula>
    </cfRule>
  </conditionalFormatting>
  <conditionalFormatting sqref="G82">
    <cfRule type="expression" priority="245" aboveAverage="0" equalAverage="0" bottom="0" percent="0" rank="0" text="" dxfId="243">
      <formula>MOD(ROW(),2)</formula>
    </cfRule>
  </conditionalFormatting>
  <conditionalFormatting sqref="H394:H411">
    <cfRule type="expression" priority="246" aboveAverage="0" equalAverage="0" bottom="0" percent="0" rank="0" text="" dxfId="244">
      <formula>MOD(ROW(),2)</formula>
    </cfRule>
  </conditionalFormatting>
  <conditionalFormatting sqref="H296:H302">
    <cfRule type="expression" priority="247" aboveAverage="0" equalAverage="0" bottom="0" percent="0" rank="0" text="" dxfId="245">
      <formula>MOD(ROW(),2)</formula>
    </cfRule>
  </conditionalFormatting>
  <conditionalFormatting sqref="F235:F238">
    <cfRule type="expression" priority="248" aboveAverage="0" equalAverage="0" bottom="0" percent="0" rank="0" text="" dxfId="246">
      <formula>MOD(ROW(),2)</formula>
    </cfRule>
  </conditionalFormatting>
  <conditionalFormatting sqref="B234:B248">
    <cfRule type="expression" priority="249" aboveAverage="0" equalAverage="0" bottom="0" percent="0" rank="0" text="" dxfId="247">
      <formula>MOD(ROW(),2)</formula>
    </cfRule>
  </conditionalFormatting>
  <conditionalFormatting sqref="B394:G411">
    <cfRule type="expression" priority="250" aboveAverage="0" equalAverage="0" bottom="0" percent="0" rank="0" text="" dxfId="248">
      <formula>MOD(ROW(),2)</formula>
    </cfRule>
  </conditionalFormatting>
  <conditionalFormatting sqref="F261:F264">
    <cfRule type="expression" priority="251" aboveAverage="0" equalAverage="0" bottom="0" percent="0" rank="0" text="" dxfId="249">
      <formula>MOD(ROW(),2)</formula>
    </cfRule>
  </conditionalFormatting>
  <conditionalFormatting sqref="F239:F248">
    <cfRule type="expression" priority="252" aboveAverage="0" equalAverage="0" bottom="0" percent="0" rank="0" text="" dxfId="250">
      <formula>MOD(ROW(),2)</formula>
    </cfRule>
  </conditionalFormatting>
  <conditionalFormatting sqref="F265:F271">
    <cfRule type="expression" priority="253" aboveAverage="0" equalAverage="0" bottom="0" percent="0" rank="0" text="" dxfId="251">
      <formula>MOD(ROW(),2)</formula>
    </cfRule>
  </conditionalFormatting>
  <conditionalFormatting sqref="B587:B589 F587:F589">
    <cfRule type="expression" priority="254" aboveAverage="0" equalAverage="0" bottom="0" percent="0" rank="0" text="" dxfId="252">
      <formula>MOD(ROW(),2)</formula>
    </cfRule>
  </conditionalFormatting>
  <conditionalFormatting sqref="B581:B583 F581:F583">
    <cfRule type="expression" priority="255" aboveAverage="0" equalAverage="0" bottom="0" percent="0" rank="0" text="" dxfId="253">
      <formula>MOD(ROW(),2)</formula>
    </cfRule>
  </conditionalFormatting>
  <conditionalFormatting sqref="H234:H248">
    <cfRule type="expression" priority="256" aboveAverage="0" equalAverage="0" bottom="0" percent="0" rank="0" text="" dxfId="254">
      <formula>MOD(ROW(),2)</formula>
    </cfRule>
  </conditionalFormatting>
  <conditionalFormatting sqref="G234:G248">
    <cfRule type="expression" priority="257" aboveAverage="0" equalAverage="0" bottom="0" percent="0" rank="0" text="" dxfId="255">
      <formula>MOD(ROW(),2)</formula>
    </cfRule>
  </conditionalFormatting>
  <conditionalFormatting sqref="B584:B586 F584:F586">
    <cfRule type="expression" priority="258" aboveAverage="0" equalAverage="0" bottom="0" percent="0" rank="0" text="" dxfId="256">
      <formula>MOD(ROW(),2)</formula>
    </cfRule>
  </conditionalFormatting>
  <conditionalFormatting sqref="G577:H590">
    <cfRule type="expression" priority="259" aboveAverage="0" equalAverage="0" bottom="0" percent="0" rank="0" text="" dxfId="257">
      <formula>MOD(ROW(),2)</formula>
    </cfRule>
  </conditionalFormatting>
  <conditionalFormatting sqref="B645 F645">
    <cfRule type="expression" priority="260" aboveAverage="0" equalAverage="0" bottom="0" percent="0" rank="0" text="" dxfId="258">
      <formula>MOD(ROW(),2)</formula>
    </cfRule>
  </conditionalFormatting>
  <conditionalFormatting sqref="B646 F646">
    <cfRule type="expression" priority="261" aboveAverage="0" equalAverage="0" bottom="0" percent="0" rank="0" text="" dxfId="259">
      <formula>MOD(ROW(),2)</formula>
    </cfRule>
  </conditionalFormatting>
  <conditionalFormatting sqref="G83:G84">
    <cfRule type="expression" priority="262" aboveAverage="0" equalAverage="0" bottom="0" percent="0" rank="0" text="" dxfId="260">
      <formula>MOD(ROW(),2)</formula>
    </cfRule>
  </conditionalFormatting>
  <conditionalFormatting sqref="B644 F644">
    <cfRule type="expression" priority="263" aboveAverage="0" equalAverage="0" bottom="0" percent="0" rank="0" text="" dxfId="261">
      <formula>MOD(ROW(),2)</formula>
    </cfRule>
  </conditionalFormatting>
  <conditionalFormatting sqref="F657">
    <cfRule type="expression" priority="264" aboveAverage="0" equalAverage="0" bottom="0" percent="0" rank="0" text="" dxfId="262">
      <formula>MOD(ROW(),2)</formula>
    </cfRule>
  </conditionalFormatting>
  <conditionalFormatting sqref="B82">
    <cfRule type="expression" priority="265" aboveAverage="0" equalAverage="0" bottom="0" percent="0" rank="0" text="" dxfId="263">
      <formula>MOD(ROW(),2)</formula>
    </cfRule>
  </conditionalFormatting>
  <conditionalFormatting sqref="H640:H647">
    <cfRule type="expression" priority="266" aboveAverage="0" equalAverage="0" bottom="0" percent="0" rank="0" text="" dxfId="264">
      <formula>MOD(ROW(),2)</formula>
    </cfRule>
  </conditionalFormatting>
  <conditionalFormatting sqref="G86:G87">
    <cfRule type="expression" priority="267" aboveAverage="0" equalAverage="0" bottom="0" percent="0" rank="0" text="" dxfId="265">
      <formula>MOD(ROW(),2)</formula>
    </cfRule>
  </conditionalFormatting>
  <conditionalFormatting sqref="H87 F87">
    <cfRule type="expression" priority="268" aboveAverage="0" equalAverage="0" bottom="0" percent="0" rank="0" text="" dxfId="266">
      <formula>MOD(ROW(),2)</formula>
    </cfRule>
  </conditionalFormatting>
  <conditionalFormatting sqref="G85">
    <cfRule type="expression" priority="269" aboveAverage="0" equalAverage="0" bottom="0" percent="0" rank="0" text="" dxfId="267">
      <formula>MOD(ROW(),2)</formula>
    </cfRule>
  </conditionalFormatting>
  <conditionalFormatting sqref="G88">
    <cfRule type="expression" priority="270" aboveAverage="0" equalAverage="0" bottom="0" percent="0" rank="0" text="" dxfId="268">
      <formula>MOD(ROW(),2)</formula>
    </cfRule>
  </conditionalFormatting>
  <conditionalFormatting sqref="H85 F85">
    <cfRule type="expression" priority="271" aboveAverage="0" equalAverage="0" bottom="0" percent="0" rank="0" text="" dxfId="269">
      <formula>MOD(ROW(),2)</formula>
    </cfRule>
  </conditionalFormatting>
  <conditionalFormatting sqref="B1207:B1209 F1207:F1209">
    <cfRule type="expression" priority="272" aboveAverage="0" equalAverage="0" bottom="0" percent="0" rank="0" text="" dxfId="270">
      <formula>MOD(ROW(),2)</formula>
    </cfRule>
  </conditionalFormatting>
  <conditionalFormatting sqref="H82 F82">
    <cfRule type="expression" priority="273" aboveAverage="0" equalAverage="0" bottom="0" percent="0" rank="0" text="" dxfId="271">
      <formula>MOD(ROW(),2)</formula>
    </cfRule>
  </conditionalFormatting>
  <conditionalFormatting sqref="G883">
    <cfRule type="expression" priority="274" aboveAverage="0" equalAverage="0" bottom="0" percent="0" rank="0" text="" dxfId="272">
      <formula>MOD(ROW(),2)</formula>
    </cfRule>
  </conditionalFormatting>
  <conditionalFormatting sqref="G881:G882">
    <cfRule type="expression" priority="275" aboveAverage="0" equalAverage="0" bottom="0" percent="0" rank="0" text="" dxfId="273">
      <formula>MOD(ROW(),2)</formula>
    </cfRule>
  </conditionalFormatting>
  <conditionalFormatting sqref="G877:G879">
    <cfRule type="expression" priority="276" aboveAverage="0" equalAverage="0" bottom="0" percent="0" rank="0" text="" dxfId="274">
      <formula>MOD(ROW(),2)</formula>
    </cfRule>
  </conditionalFormatting>
  <conditionalFormatting sqref="G869:G872">
    <cfRule type="expression" priority="277" aboveAverage="0" equalAverage="0" bottom="0" percent="0" rank="0" text="" dxfId="275">
      <formula>MOD(ROW(),2)</formula>
    </cfRule>
  </conditionalFormatting>
  <conditionalFormatting sqref="B881:B883">
    <cfRule type="expression" priority="278" aboveAverage="0" equalAverage="0" bottom="0" percent="0" rank="0" text="" dxfId="276">
      <formula>MOD(ROW(),2)</formula>
    </cfRule>
  </conditionalFormatting>
  <conditionalFormatting sqref="G873:G876">
    <cfRule type="expression" priority="279" aboveAverage="0" equalAverage="0" bottom="0" percent="0" rank="0" text="" dxfId="277">
      <formula>MOD(ROW(),2)</formula>
    </cfRule>
  </conditionalFormatting>
  <conditionalFormatting sqref="B1210 F1210">
    <cfRule type="expression" priority="280" aboveAverage="0" equalAverage="0" bottom="0" percent="0" rank="0" text="" dxfId="278">
      <formula>MOD(ROW(),2)</formula>
    </cfRule>
  </conditionalFormatting>
  <conditionalFormatting sqref="B877:B879">
    <cfRule type="expression" priority="281" aboveAverage="0" equalAverage="0" bottom="0" percent="0" rank="0" text="" dxfId="279">
      <formula>MOD(ROW(),2)</formula>
    </cfRule>
  </conditionalFormatting>
  <conditionalFormatting sqref="B869:B872">
    <cfRule type="expression" priority="282" aboveAverage="0" equalAverage="0" bottom="0" percent="0" rank="0" text="" dxfId="280">
      <formula>MOD(ROW(),2)</formula>
    </cfRule>
  </conditionalFormatting>
  <conditionalFormatting sqref="H211">
    <cfRule type="expression" priority="283" aboveAverage="0" equalAverage="0" bottom="0" percent="0" rank="0" text="" dxfId="281">
      <formula>MOD(ROW(),2)</formula>
    </cfRule>
  </conditionalFormatting>
  <conditionalFormatting sqref="B873:B876">
    <cfRule type="expression" priority="284" aboveAverage="0" equalAverage="0" bottom="0" percent="0" rank="0" text="" dxfId="282">
      <formula>MOD(ROW(),2)</formula>
    </cfRule>
  </conditionalFormatting>
  <conditionalFormatting sqref="H213">
    <cfRule type="expression" priority="285" aboveAverage="0" equalAverage="0" bottom="0" percent="0" rank="0" text="" dxfId="283">
      <formula>MOD(ROW(),2)</formula>
    </cfRule>
  </conditionalFormatting>
  <conditionalFormatting sqref="B214:B215 F214:G215">
    <cfRule type="expression" priority="286" aboveAverage="0" equalAverage="0" bottom="0" percent="0" rank="0" text="" dxfId="284">
      <formula>MOD(ROW(),2)</formula>
    </cfRule>
  </conditionalFormatting>
  <conditionalFormatting sqref="G1202:G1211">
    <cfRule type="expression" priority="287" aboveAverage="0" equalAverage="0" bottom="0" percent="0" rank="0" text="" dxfId="285">
      <formula>MOD(ROW(),2)</formula>
    </cfRule>
  </conditionalFormatting>
  <conditionalFormatting sqref="H215">
    <cfRule type="expression" priority="288" aboveAverage="0" equalAverage="0" bottom="0" percent="0" rank="0" text="" dxfId="286">
      <formula>MOD(ROW(),2)</formula>
    </cfRule>
  </conditionalFormatting>
  <conditionalFormatting sqref="B869:B872">
    <cfRule type="expression" priority="289" aboveAverage="0" equalAverage="0" bottom="0" percent="0" rank="0" text="" dxfId="287">
      <formula>MOD(ROW(),2)</formula>
    </cfRule>
  </conditionalFormatting>
  <conditionalFormatting sqref="H209">
    <cfRule type="expression" priority="290" aboveAverage="0" equalAverage="0" bottom="0" percent="0" rank="0" text="" dxfId="288">
      <formula>MOD(ROW(),2)</formula>
    </cfRule>
  </conditionalFormatting>
  <conditionalFormatting sqref="B881:B883">
    <cfRule type="expression" priority="291" aboveAverage="0" equalAverage="0" bottom="0" percent="0" rank="0" text="" dxfId="289">
      <formula>MOD(ROW(),2)</formula>
    </cfRule>
  </conditionalFormatting>
  <conditionalFormatting sqref="B207:B208 F207:G208">
    <cfRule type="expression" priority="292" aboveAverage="0" equalAverage="0" bottom="0" percent="0" rank="0" text="" dxfId="290">
      <formula>MOD(ROW(),2)</formula>
    </cfRule>
  </conditionalFormatting>
  <conditionalFormatting sqref="H212">
    <cfRule type="expression" priority="293" aboveAverage="0" equalAverage="0" bottom="0" percent="0" rank="0" text="" dxfId="291">
      <formula>MOD(ROW(),2)</formula>
    </cfRule>
  </conditionalFormatting>
  <conditionalFormatting sqref="B210:B211 F210:G211">
    <cfRule type="expression" priority="294" aboveAverage="0" equalAverage="0" bottom="0" percent="0" rank="0" text="" dxfId="292">
      <formula>MOD(ROW(),2)</formula>
    </cfRule>
  </conditionalFormatting>
  <conditionalFormatting sqref="H208">
    <cfRule type="expression" priority="295" aboveAverage="0" equalAverage="0" bottom="0" percent="0" rank="0" text="" dxfId="293">
      <formula>MOD(ROW(),2)</formula>
    </cfRule>
  </conditionalFormatting>
  <conditionalFormatting sqref="B212:B213 F212:G213">
    <cfRule type="expression" priority="296" aboveAverage="0" equalAverage="0" bottom="0" percent="0" rank="0" text="" dxfId="294">
      <formula>MOD(ROW(),2)</formula>
    </cfRule>
  </conditionalFormatting>
  <conditionalFormatting sqref="H214">
    <cfRule type="expression" priority="297" aboveAverage="0" equalAverage="0" bottom="0" percent="0" rank="0" text="" dxfId="295">
      <formula>MOD(ROW(),2)</formula>
    </cfRule>
  </conditionalFormatting>
  <conditionalFormatting sqref="H1202:H1211">
    <cfRule type="expression" priority="298" aboveAverage="0" equalAverage="0" bottom="0" percent="0" rank="0" text="" dxfId="296">
      <formula>MOD(ROW(),2)</formula>
    </cfRule>
  </conditionalFormatting>
  <conditionalFormatting sqref="H1184">
    <cfRule type="expression" priority="299" aboveAverage="0" equalAverage="0" bottom="0" percent="0" rank="0" text="" dxfId="297">
      <formula>MOD(ROW(),2)</formula>
    </cfRule>
  </conditionalFormatting>
  <conditionalFormatting sqref="B209 F209:G209">
    <cfRule type="expression" priority="300" aboveAverage="0" equalAverage="0" bottom="0" percent="0" rank="0" text="" dxfId="298">
      <formula>MOD(ROW(),2)</formula>
    </cfRule>
  </conditionalFormatting>
  <conditionalFormatting sqref="H207">
    <cfRule type="expression" priority="301" aboveAverage="0" equalAverage="0" bottom="0" percent="0" rank="0" text="" dxfId="299">
      <formula>MOD(ROW(),2)</formula>
    </cfRule>
  </conditionalFormatting>
  <conditionalFormatting sqref="H1183">
    <cfRule type="expression" priority="302" aboveAverage="0" equalAverage="0" bottom="0" percent="0" rank="0" text="" dxfId="300">
      <formula>MOD(ROW(),2)</formula>
    </cfRule>
  </conditionalFormatting>
  <conditionalFormatting sqref="B1192 F1192:G1192">
    <cfRule type="expression" priority="303" aboveAverage="0" equalAverage="0" bottom="0" percent="0" rank="0" text="" dxfId="301">
      <formula>MOD(ROW(),2)</formula>
    </cfRule>
  </conditionalFormatting>
  <conditionalFormatting sqref="F536:F537">
    <cfRule type="expression" priority="304" aboveAverage="0" equalAverage="0" bottom="0" percent="0" rank="0" text="" dxfId="302">
      <formula>MOD(ROW(),2)</formula>
    </cfRule>
  </conditionalFormatting>
  <conditionalFormatting sqref="B1183:B1184 F1183:G1184">
    <cfRule type="expression" priority="305" aboveAverage="0" equalAverage="0" bottom="0" percent="0" rank="0" text="" dxfId="303">
      <formula>MOD(ROW(),2)</formula>
    </cfRule>
  </conditionalFormatting>
  <conditionalFormatting sqref="F1168:G1169">
    <cfRule type="expression" priority="306" aboveAverage="0" equalAverage="0" bottom="0" percent="0" rank="0" text="" dxfId="304">
      <formula>MOD(ROW(),2)</formula>
    </cfRule>
  </conditionalFormatting>
  <conditionalFormatting sqref="H1186">
    <cfRule type="expression" priority="307" aboveAverage="0" equalAverage="0" bottom="0" percent="0" rank="0" text="" dxfId="305">
      <formula>MOD(ROW(),2)</formula>
    </cfRule>
  </conditionalFormatting>
  <conditionalFormatting sqref="B1186 F1186:G1186">
    <cfRule type="expression" priority="308" aboveAverage="0" equalAverage="0" bottom="0" percent="0" rank="0" text="" dxfId="306">
      <formula>MOD(ROW(),2)</formula>
    </cfRule>
  </conditionalFormatting>
  <conditionalFormatting sqref="G1196">
    <cfRule type="expression" priority="309" aboveAverage="0" equalAverage="0" bottom="0" percent="0" rank="0" text="" dxfId="307">
      <formula>MOD(ROW(),2)</formula>
    </cfRule>
  </conditionalFormatting>
  <conditionalFormatting sqref="B1193:B1194 G1183:G1197 F1193:F1194">
    <cfRule type="expression" priority="310" aboveAverage="0" equalAverage="0" bottom="0" percent="0" rank="0" text="" dxfId="308">
      <formula>MOD(ROW(),2)</formula>
    </cfRule>
  </conditionalFormatting>
  <conditionalFormatting sqref="H1192:H1194">
    <cfRule type="expression" priority="311" aboveAverage="0" equalAverage="0" bottom="0" percent="0" rank="0" text="" dxfId="309">
      <formula>MOD(ROW(),2)</formula>
    </cfRule>
  </conditionalFormatting>
  <conditionalFormatting sqref="G1195 G1197">
    <cfRule type="expression" priority="312" aboveAverage="0" equalAverage="0" bottom="0" percent="0" rank="0" text="" dxfId="310">
      <formula>MOD(ROW(),2)</formula>
    </cfRule>
  </conditionalFormatting>
  <conditionalFormatting sqref="H1168:H1169">
    <cfRule type="expression" priority="313" aboveAverage="0" equalAverage="0" bottom="0" percent="0" rank="0" text="" dxfId="311">
      <formula>MOD(ROW(),2)</formula>
    </cfRule>
  </conditionalFormatting>
  <conditionalFormatting sqref="F1179">
    <cfRule type="expression" priority="314" aboveAverage="0" equalAverage="0" bottom="0" percent="0" rank="0" text="" dxfId="312">
      <formula>MOD(ROW(),2)</formula>
    </cfRule>
  </conditionalFormatting>
  <conditionalFormatting sqref="F540:F541">
    <cfRule type="expression" priority="315" aboveAverage="0" equalAverage="0" bottom="0" percent="0" rank="0" text="" dxfId="313">
      <formula>MOD(ROW(),2)</formula>
    </cfRule>
  </conditionalFormatting>
  <conditionalFormatting sqref="F512">
    <cfRule type="expression" priority="316" aboveAverage="0" equalAverage="0" bottom="0" percent="0" rank="0" text="" dxfId="314">
      <formula>MOD(ROW(),2)</formula>
    </cfRule>
  </conditionalFormatting>
  <conditionalFormatting sqref="F534">
    <cfRule type="expression" priority="317" aboveAverage="0" equalAverage="0" bottom="0" percent="0" rank="0" text="" dxfId="315">
      <formula>MOD(ROW(),2)</formula>
    </cfRule>
  </conditionalFormatting>
  <conditionalFormatting sqref="F535">
    <cfRule type="expression" priority="318" aboveAverage="0" equalAverage="0" bottom="0" percent="0" rank="0" text="" dxfId="316">
      <formula>MOD(ROW(),2)</formula>
    </cfRule>
  </conditionalFormatting>
  <conditionalFormatting sqref="F538:F539">
    <cfRule type="expression" priority="319" aboveAverage="0" equalAverage="0" bottom="0" percent="0" rank="0" text="" dxfId="317">
      <formula>MOD(ROW(),2)</formula>
    </cfRule>
  </conditionalFormatting>
  <conditionalFormatting sqref="F532:F533">
    <cfRule type="expression" priority="320" aboveAverage="0" equalAverage="0" bottom="0" percent="0" rank="0" text="" dxfId="318">
      <formula>MOD(ROW(),2)</formula>
    </cfRule>
  </conditionalFormatting>
  <conditionalFormatting sqref="F764:F765">
    <cfRule type="expression" priority="321" aboveAverage="0" equalAverage="0" bottom="0" percent="0" rank="0" text="" dxfId="319">
      <formula>MOD(ROW(),2)</formula>
    </cfRule>
  </conditionalFormatting>
  <conditionalFormatting sqref="F528:F529">
    <cfRule type="expression" priority="322" aboveAverage="0" equalAverage="0" bottom="0" percent="0" rank="0" text="" dxfId="320">
      <formula>MOD(ROW(),2)</formula>
    </cfRule>
  </conditionalFormatting>
  <conditionalFormatting sqref="F530:F531">
    <cfRule type="expression" priority="323" aboveAverage="0" equalAverage="0" bottom="0" percent="0" rank="0" text="" dxfId="321">
      <formula>MOD(ROW(),2)</formula>
    </cfRule>
  </conditionalFormatting>
  <conditionalFormatting sqref="F522:F523">
    <cfRule type="expression" priority="324" aboveAverage="0" equalAverage="0" bottom="0" percent="0" rank="0" text="" dxfId="322">
      <formula>MOD(ROW(),2)</formula>
    </cfRule>
  </conditionalFormatting>
  <conditionalFormatting sqref="F524:F525">
    <cfRule type="expression" priority="325" aboveAverage="0" equalAverage="0" bottom="0" percent="0" rank="0" text="" dxfId="323">
      <formula>MOD(ROW(),2)</formula>
    </cfRule>
  </conditionalFormatting>
  <conditionalFormatting sqref="F526:F527">
    <cfRule type="expression" priority="326" aboveAverage="0" equalAverage="0" bottom="0" percent="0" rank="0" text="" dxfId="324">
      <formula>MOD(ROW(),2)</formula>
    </cfRule>
  </conditionalFormatting>
  <conditionalFormatting sqref="F513">
    <cfRule type="expression" priority="327" aboveAverage="0" equalAverage="0" bottom="0" percent="0" rank="0" text="" dxfId="325">
      <formula>MOD(ROW(),2)</formula>
    </cfRule>
  </conditionalFormatting>
  <conditionalFormatting sqref="F514:F515">
    <cfRule type="expression" priority="328" aboveAverage="0" equalAverage="0" bottom="0" percent="0" rank="0" text="" dxfId="326">
      <formula>MOD(ROW(),2)</formula>
    </cfRule>
  </conditionalFormatting>
  <conditionalFormatting sqref="H762:H763">
    <cfRule type="expression" priority="329" aboveAverage="0" equalAverage="0" bottom="0" percent="0" rank="0" text="" dxfId="327">
      <formula>MOD(ROW(),2)</formula>
    </cfRule>
  </conditionalFormatting>
  <conditionalFormatting sqref="F1015:F1018">
    <cfRule type="expression" priority="330" aboveAverage="0" equalAverage="0" bottom="0" percent="0" rank="0" text="" dxfId="328">
      <formula>MOD(ROW(),2)</formula>
    </cfRule>
  </conditionalFormatting>
  <conditionalFormatting sqref="F758:F759">
    <cfRule type="expression" priority="331" aboveAverage="0" equalAverage="0" bottom="0" percent="0" rank="0" text="" dxfId="329">
      <formula>MOD(ROW(),2)</formula>
    </cfRule>
  </conditionalFormatting>
  <conditionalFormatting sqref="G758:G759">
    <cfRule type="expression" priority="332" aboveAverage="0" equalAverage="0" bottom="0" percent="0" rank="0" text="" dxfId="330">
      <formula>MOD(ROW(),2)</formula>
    </cfRule>
  </conditionalFormatting>
  <conditionalFormatting sqref="H758:H759">
    <cfRule type="expression" priority="333" aboveAverage="0" equalAverage="0" bottom="0" percent="0" rank="0" text="" dxfId="331">
      <formula>MOD(ROW(),2)</formula>
    </cfRule>
  </conditionalFormatting>
  <conditionalFormatting sqref="F762:F763">
    <cfRule type="expression" priority="334" aboveAverage="0" equalAverage="0" bottom="0" percent="0" rank="0" text="" dxfId="332">
      <formula>MOD(ROW(),2)</formula>
    </cfRule>
  </conditionalFormatting>
  <conditionalFormatting sqref="G762:G763">
    <cfRule type="expression" priority="335" aboveAverage="0" equalAverage="0" bottom="0" percent="0" rank="0" text="" dxfId="333">
      <formula>MOD(ROW(),2)</formula>
    </cfRule>
  </conditionalFormatting>
  <conditionalFormatting sqref="F1019:F1021">
    <cfRule type="expression" priority="336" aboveAverage="0" equalAverage="0" bottom="0" percent="0" rank="0" text="" dxfId="334">
      <formula>MOD(ROW(),2)</formula>
    </cfRule>
  </conditionalFormatting>
  <conditionalFormatting sqref="G764:G765">
    <cfRule type="expression" priority="337" aboveAverage="0" equalAverage="0" bottom="0" percent="0" rank="0" text="" dxfId="335">
      <formula>MOD(ROW(),2)</formula>
    </cfRule>
  </conditionalFormatting>
  <conditionalFormatting sqref="H764:H765">
    <cfRule type="expression" priority="338" aboveAverage="0" equalAverage="0" bottom="0" percent="0" rank="0" text="" dxfId="336">
      <formula>MOD(ROW(),2)</formula>
    </cfRule>
  </conditionalFormatting>
  <conditionalFormatting sqref="G773">
    <cfRule type="expression" priority="339" aboveAverage="0" equalAverage="0" bottom="0" percent="0" rank="0" text="" dxfId="337">
      <formula>MOD(ROW(),2)</formula>
    </cfRule>
  </conditionalFormatting>
  <conditionalFormatting sqref="G769:G771">
    <cfRule type="expression" priority="340" aboveAverage="0" equalAverage="0" bottom="0" percent="0" rank="0" text="" dxfId="338">
      <formula>MOD(ROW(),2)</formula>
    </cfRule>
  </conditionalFormatting>
  <conditionalFormatting sqref="G774">
    <cfRule type="expression" priority="341" aboveAverage="0" equalAverage="0" bottom="0" percent="0" rank="0" text="" dxfId="339">
      <formula>MOD(ROW(),2)</formula>
    </cfRule>
  </conditionalFormatting>
  <conditionalFormatting sqref="G772">
    <cfRule type="expression" priority="342" aboveAverage="0" equalAverage="0" bottom="0" percent="0" rank="0" text="" dxfId="340">
      <formula>MOD(ROW(),2)</formula>
    </cfRule>
  </conditionalFormatting>
  <conditionalFormatting sqref="G766:G768">
    <cfRule type="expression" priority="343" aboveAverage="0" equalAverage="0" bottom="0" percent="0" rank="0" text="" dxfId="341">
      <formula>MOD(ROW(),2)</formula>
    </cfRule>
  </conditionalFormatting>
  <conditionalFormatting sqref="G777:G778">
    <cfRule type="expression" priority="344" aboveAverage="0" equalAverage="0" bottom="0" percent="0" rank="0" text="" dxfId="342">
      <formula>MOD(ROW(),2)</formula>
    </cfRule>
  </conditionalFormatting>
  <conditionalFormatting sqref="G775:G776">
    <cfRule type="expression" priority="345" aboveAverage="0" equalAverage="0" bottom="0" percent="0" rank="0" text="" dxfId="343">
      <formula>MOD(ROW(),2)</formula>
    </cfRule>
  </conditionalFormatting>
  <conditionalFormatting sqref="G779:G780">
    <cfRule type="expression" priority="346" aboveAverage="0" equalAverage="0" bottom="0" percent="0" rank="0" text="" dxfId="344">
      <formula>MOD(ROW(),2)</formula>
    </cfRule>
  </conditionalFormatting>
  <conditionalFormatting sqref="G781:G782">
    <cfRule type="expression" priority="347" aboveAverage="0" equalAverage="0" bottom="0" percent="0" rank="0" text="" dxfId="345">
      <formula>MOD(ROW(),2)</formula>
    </cfRule>
  </conditionalFormatting>
  <conditionalFormatting sqref="H775:H776">
    <cfRule type="expression" priority="348" aboveAverage="0" equalAverage="0" bottom="0" percent="0" rank="0" text="" dxfId="346">
      <formula>MOD(ROW(),2)</formula>
    </cfRule>
  </conditionalFormatting>
  <conditionalFormatting sqref="F1117:F1118">
    <cfRule type="expression" priority="349" aboveAverage="0" equalAverage="0" bottom="0" percent="0" rank="0" text="" dxfId="347">
      <formula>MOD(ROW(),2)</formula>
    </cfRule>
  </conditionalFormatting>
  <conditionalFormatting sqref="F1048:F1050">
    <cfRule type="expression" priority="350" aboveAverage="0" equalAverage="0" bottom="0" percent="0" rank="0" text="" dxfId="348">
      <formula>MOD(ROW(),2)</formula>
    </cfRule>
  </conditionalFormatting>
  <conditionalFormatting sqref="G1082 G1074">
    <cfRule type="expression" priority="351" aboveAverage="0" equalAverage="0" bottom="0" percent="0" rank="0" text="" dxfId="349">
      <formula>MOD(ROW(),2)</formula>
    </cfRule>
  </conditionalFormatting>
  <conditionalFormatting sqref="H1030:H1038 H1082 H1074">
    <cfRule type="expression" priority="352" aboveAverage="0" equalAverage="0" bottom="0" percent="0" rank="0" text="" dxfId="350">
      <formula>MOD(ROW(),2)</formula>
    </cfRule>
  </conditionalFormatting>
  <conditionalFormatting sqref="F1022">
    <cfRule type="expression" priority="353" aboveAverage="0" equalAverage="0" bottom="0" percent="0" rank="0" text="" dxfId="351">
      <formula>MOD(ROW(),2)</formula>
    </cfRule>
  </conditionalFormatting>
  <conditionalFormatting sqref="F1051:F1054">
    <cfRule type="expression" priority="354" aboveAverage="0" equalAverage="0" bottom="0" percent="0" rank="0" text="" dxfId="352">
      <formula>MOD(ROW(),2)</formula>
    </cfRule>
  </conditionalFormatting>
  <conditionalFormatting sqref="F1046:F1047">
    <cfRule type="expression" priority="355" aboveAverage="0" equalAverage="0" bottom="0" percent="0" rank="0" text="" dxfId="353">
      <formula>MOD(ROW(),2)</formula>
    </cfRule>
  </conditionalFormatting>
  <conditionalFormatting sqref="F1045">
    <cfRule type="expression" priority="356" aboveAverage="0" equalAverage="0" bottom="0" percent="0" rank="0" text="" dxfId="354">
      <formula>MOD(ROW(),2)</formula>
    </cfRule>
  </conditionalFormatting>
  <conditionalFormatting sqref="F1119:F1121">
    <cfRule type="expression" priority="357" aboveAverage="0" equalAverage="0" bottom="0" percent="0" rank="0" text="" dxfId="355">
      <formula>MOD(ROW(),2)</formula>
    </cfRule>
  </conditionalFormatting>
  <conditionalFormatting sqref="F1135:F1136">
    <cfRule type="expression" priority="358" aboveAverage="0" equalAverage="0" bottom="0" percent="0" rank="0" text="" dxfId="356">
      <formula>MOD(ROW(),2)</formula>
    </cfRule>
  </conditionalFormatting>
  <conditionalFormatting sqref="F1055:F1058">
    <cfRule type="expression" priority="359" aboveAverage="0" equalAverage="0" bottom="0" percent="0" rank="0" text="" dxfId="357">
      <formula>MOD(ROW(),2)</formula>
    </cfRule>
  </conditionalFormatting>
  <conditionalFormatting sqref="F1101:F1102">
    <cfRule type="expression" priority="360" aboveAverage="0" equalAverage="0" bottom="0" percent="0" rank="0" text="" dxfId="358">
      <formula>MOD(ROW(),2)</formula>
    </cfRule>
  </conditionalFormatting>
  <conditionalFormatting sqref="F1040">
    <cfRule type="expression" priority="361" aboveAverage="0" equalAverage="0" bottom="0" percent="0" rank="0" text="" dxfId="359">
      <formula>MOD(ROW(),2)</formula>
    </cfRule>
  </conditionalFormatting>
  <conditionalFormatting sqref="F1041:F1044">
    <cfRule type="expression" priority="362" aboveAverage="0" equalAverage="0" bottom="0" percent="0" rank="0" text="" dxfId="360">
      <formula>MOD(ROW(),2)</formula>
    </cfRule>
  </conditionalFormatting>
  <conditionalFormatting sqref="F1031:F1034">
    <cfRule type="expression" priority="363" aboveAverage="0" equalAverage="0" bottom="0" percent="0" rank="0" text="" dxfId="361">
      <formula>MOD(ROW(),2)</formula>
    </cfRule>
  </conditionalFormatting>
  <conditionalFormatting sqref="F1103:F1104">
    <cfRule type="expression" priority="364" aboveAverage="0" equalAverage="0" bottom="0" percent="0" rank="0" text="" dxfId="362">
      <formula>MOD(ROW(),2)</formula>
    </cfRule>
  </conditionalFormatting>
  <conditionalFormatting sqref="F1085:F1087">
    <cfRule type="expression" priority="365" aboveAverage="0" equalAverage="0" bottom="0" percent="0" rank="0" text="" dxfId="363">
      <formula>MOD(ROW(),2)</formula>
    </cfRule>
  </conditionalFormatting>
  <conditionalFormatting sqref="F1131:F1134">
    <cfRule type="expression" priority="366" aboveAverage="0" equalAverage="0" bottom="0" percent="0" rank="0" text="" dxfId="364">
      <formula>MOD(ROW(),2)</formula>
    </cfRule>
  </conditionalFormatting>
  <conditionalFormatting sqref="F1097:F1099">
    <cfRule type="expression" priority="367" aboveAverage="0" equalAverage="0" bottom="0" percent="0" rank="0" text="" dxfId="365">
      <formula>MOD(ROW(),2)</formula>
    </cfRule>
  </conditionalFormatting>
  <conditionalFormatting sqref="F1024:F1025 F1030">
    <cfRule type="expression" priority="368" aboveAverage="0" equalAverage="0" bottom="0" percent="0" rank="0" text="" dxfId="366">
      <formula>MOD(ROW(),2)</formula>
    </cfRule>
  </conditionalFormatting>
  <conditionalFormatting sqref="F1088">
    <cfRule type="expression" priority="369" aboveAverage="0" equalAverage="0" bottom="0" percent="0" rank="0" text="" dxfId="367">
      <formula>MOD(ROW(),2)</formula>
    </cfRule>
  </conditionalFormatting>
  <conditionalFormatting sqref="F1035:F1038">
    <cfRule type="expression" priority="370" aboveAverage="0" equalAverage="0" bottom="0" percent="0" rank="0" text="" dxfId="368">
      <formula>MOD(ROW(),2)</formula>
    </cfRule>
  </conditionalFormatting>
  <conditionalFormatting sqref="F548:F549">
    <cfRule type="expression" priority="371" aboveAverage="0" equalAverage="0" bottom="0" percent="0" rank="0" text="" dxfId="369">
      <formula>MOD(ROW(),2)</formula>
    </cfRule>
  </conditionalFormatting>
  <conditionalFormatting sqref="G1023:G1025 G1030:G1038 G1040:G1044">
    <cfRule type="expression" priority="372" aboveAverage="0" equalAverage="0" bottom="0" percent="0" rank="0" text="" dxfId="370">
      <formula>MOD(ROW(),2)</formula>
    </cfRule>
  </conditionalFormatting>
  <conditionalFormatting sqref="G1045">
    <cfRule type="expression" priority="373" aboveAverage="0" equalAverage="0" bottom="0" percent="0" rank="0" text="" dxfId="371">
      <formula>MOD(ROW(),2)</formula>
    </cfRule>
  </conditionalFormatting>
  <conditionalFormatting sqref="F1153:F1155">
    <cfRule type="expression" priority="374" aboveAverage="0" equalAverage="0" bottom="0" percent="0" rank="0" text="" dxfId="372">
      <formula>MOD(ROW(),2)</formula>
    </cfRule>
  </conditionalFormatting>
  <conditionalFormatting sqref="F1112 F1114:F1115">
    <cfRule type="expression" priority="375" aboveAverage="0" equalAverage="0" bottom="0" percent="0" rank="0" text="" dxfId="373">
      <formula>MOD(ROW(),2)</formula>
    </cfRule>
  </conditionalFormatting>
  <conditionalFormatting sqref="F1122:F1125">
    <cfRule type="expression" priority="376" aboveAverage="0" equalAverage="0" bottom="0" percent="0" rank="0" text="" dxfId="374">
      <formula>MOD(ROW(),2)</formula>
    </cfRule>
  </conditionalFormatting>
  <conditionalFormatting sqref="B1030:B1038 B1082 B1074">
    <cfRule type="expression" priority="377" aboveAverage="0" equalAverage="0" bottom="0" percent="0" rank="0" text="" dxfId="375">
      <formula>MOD(ROW(),2)</formula>
    </cfRule>
  </conditionalFormatting>
  <conditionalFormatting sqref="F1149:F1152">
    <cfRule type="expression" priority="378" aboveAverage="0" equalAverage="0" bottom="0" percent="0" rank="0" text="" dxfId="376">
      <formula>MOD(ROW(),2)</formula>
    </cfRule>
  </conditionalFormatting>
  <conditionalFormatting sqref="F1108:F1111">
    <cfRule type="expression" priority="379" aboveAverage="0" equalAverage="0" bottom="0" percent="0" rank="0" text="" dxfId="377">
      <formula>MOD(ROW(),2)</formula>
    </cfRule>
  </conditionalFormatting>
  <conditionalFormatting sqref="F1142:F1145">
    <cfRule type="expression" priority="380" aboveAverage="0" equalAverage="0" bottom="0" percent="0" rank="0" text="" dxfId="378">
      <formula>MOD(ROW(),2)</formula>
    </cfRule>
  </conditionalFormatting>
  <conditionalFormatting sqref="F1130">
    <cfRule type="expression" priority="381" aboveAverage="0" equalAverage="0" bottom="0" percent="0" rank="0" text="" dxfId="379">
      <formula>MOD(ROW(),2)</formula>
    </cfRule>
  </conditionalFormatting>
  <conditionalFormatting sqref="F550:F551">
    <cfRule type="expression" priority="382" aboveAverage="0" equalAverage="0" bottom="0" percent="0" rank="0" text="" dxfId="380">
      <formula>MOD(ROW(),2)</formula>
    </cfRule>
  </conditionalFormatting>
  <conditionalFormatting sqref="F554:F555">
    <cfRule type="expression" priority="383" aboveAverage="0" equalAverage="0" bottom="0" percent="0" rank="0" text="" dxfId="381">
      <formula>MOD(ROW(),2)</formula>
    </cfRule>
  </conditionalFormatting>
  <conditionalFormatting sqref="F1146:F1148">
    <cfRule type="expression" priority="384" aboveAverage="0" equalAverage="0" bottom="0" percent="0" rank="0" text="" dxfId="382">
      <formula>MOD(ROW(),2)</formula>
    </cfRule>
  </conditionalFormatting>
  <conditionalFormatting sqref="F1156:F1158">
    <cfRule type="expression" priority="385" aboveAverage="0" equalAverage="0" bottom="0" percent="0" rank="0" text="" dxfId="383">
      <formula>MOD(ROW(),2)</formula>
    </cfRule>
  </conditionalFormatting>
  <conditionalFormatting sqref="G287:H287">
    <cfRule type="expression" priority="386" aboveAverage="0" equalAverage="0" bottom="0" percent="0" rank="0" text="" dxfId="384">
      <formula>MOD(ROW(),2)</formula>
    </cfRule>
  </conditionalFormatting>
  <conditionalFormatting sqref="F556">
    <cfRule type="expression" priority="387" aboveAverage="0" equalAverage="0" bottom="0" percent="0" rank="0" text="" dxfId="385">
      <formula>MOD(ROW(),2)</formula>
    </cfRule>
  </conditionalFormatting>
  <conditionalFormatting sqref="F1100">
    <cfRule type="expression" priority="388" aboveAverage="0" equalAverage="0" bottom="0" percent="0" rank="0" text="" dxfId="386">
      <formula>MOD(ROW(),2)</formula>
    </cfRule>
  </conditionalFormatting>
  <conditionalFormatting sqref="F565">
    <cfRule type="expression" priority="389" aboveAverage="0" equalAverage="0" bottom="0" percent="0" rank="0" text="" dxfId="387">
      <formula>MOD(ROW(),2)</formula>
    </cfRule>
  </conditionalFormatting>
  <conditionalFormatting sqref="F1107 F1116">
    <cfRule type="expression" priority="390" aboveAverage="0" equalAverage="0" bottom="0" percent="0" rank="0" text="" dxfId="388">
      <formula>MOD(ROW(),2)</formula>
    </cfRule>
  </conditionalFormatting>
  <conditionalFormatting sqref="H286">
    <cfRule type="expression" priority="391" aboveAverage="0" equalAverage="0" bottom="0" percent="0" rank="0" text="" dxfId="389">
      <formula>MOD(ROW(),2)</formula>
    </cfRule>
  </conditionalFormatting>
  <conditionalFormatting sqref="F563:F564">
    <cfRule type="expression" priority="392" aboveAverage="0" equalAverage="0" bottom="0" percent="0" rank="0" text="" dxfId="390">
      <formula>MOD(ROW(),2)</formula>
    </cfRule>
  </conditionalFormatting>
  <conditionalFormatting sqref="F566">
    <cfRule type="expression" priority="393" aboveAverage="0" equalAverage="0" bottom="0" percent="0" rank="0" text="" dxfId="391">
      <formula>MOD(ROW(),2)</formula>
    </cfRule>
  </conditionalFormatting>
  <conditionalFormatting sqref="F553">
    <cfRule type="expression" priority="394" aboveAverage="0" equalAverage="0" bottom="0" percent="0" rank="0" text="" dxfId="392">
      <formula>MOD(ROW(),2)</formula>
    </cfRule>
  </conditionalFormatting>
  <conditionalFormatting sqref="F461:F462">
    <cfRule type="expression" priority="395" aboveAverage="0" equalAverage="0" bottom="0" percent="0" rank="0" text="" dxfId="393">
      <formula>MOD(ROW(),2)</formula>
    </cfRule>
  </conditionalFormatting>
  <conditionalFormatting sqref="G740:G743">
    <cfRule type="expression" priority="396" aboveAverage="0" equalAverage="0" bottom="0" percent="0" rank="0" text="" dxfId="394">
      <formula>MOD(ROW(),2)</formula>
    </cfRule>
  </conditionalFormatting>
  <conditionalFormatting sqref="H292">
    <cfRule type="expression" priority="397" aboveAverage="0" equalAverage="0" bottom="0" percent="0" rank="0" text="" dxfId="395">
      <formula>MOD(ROW(),2)</formula>
    </cfRule>
  </conditionalFormatting>
  <conditionalFormatting sqref="F292:G292 B292">
    <cfRule type="expression" priority="398" aboveAverage="0" equalAverage="0" bottom="0" percent="0" rank="0" text="" dxfId="396">
      <formula>MOD(ROW(),2)</formula>
    </cfRule>
  </conditionalFormatting>
  <conditionalFormatting sqref="F495">
    <cfRule type="expression" priority="399" aboveAverage="0" equalAverage="0" bottom="0" percent="0" rank="0" text="" dxfId="397">
      <formula>MOD(ROW(),2)</formula>
    </cfRule>
  </conditionalFormatting>
  <conditionalFormatting sqref="F567:F568">
    <cfRule type="expression" priority="400" aboveAverage="0" equalAverage="0" bottom="0" percent="0" rank="0" text="" dxfId="398">
      <formula>MOD(ROW(),2)</formula>
    </cfRule>
  </conditionalFormatting>
  <conditionalFormatting sqref="G293:H293">
    <cfRule type="expression" priority="401" aboveAverage="0" equalAverage="0" bottom="0" percent="0" rank="0" text="" dxfId="399">
      <formula>MOD(ROW(),2)</formula>
    </cfRule>
  </conditionalFormatting>
  <conditionalFormatting sqref="F732">
    <cfRule type="expression" priority="402" aboveAverage="0" equalAverage="0" bottom="0" percent="0" rank="0" text="" dxfId="400">
      <formula>MOD(ROW(),2)</formula>
    </cfRule>
  </conditionalFormatting>
  <conditionalFormatting sqref="F493">
    <cfRule type="expression" priority="403" aboveAverage="0" equalAverage="0" bottom="0" percent="0" rank="0" text="" dxfId="401">
      <formula>MOD(ROW(),2)</formula>
    </cfRule>
  </conditionalFormatting>
  <conditionalFormatting sqref="F492">
    <cfRule type="expression" priority="404" aboveAverage="0" equalAverage="0" bottom="0" percent="0" rank="0" text="" dxfId="402">
      <formula>MOD(ROW(),2)</formula>
    </cfRule>
  </conditionalFormatting>
  <conditionalFormatting sqref="F460">
    <cfRule type="expression" priority="405" aboveAverage="0" equalAverage="0" bottom="0" percent="0" rank="0" text="" dxfId="403">
      <formula>MOD(ROW(),2)</formula>
    </cfRule>
  </conditionalFormatting>
  <conditionalFormatting sqref="B286 F286:G286">
    <cfRule type="expression" priority="406" aboveAverage="0" equalAverage="0" bottom="0" percent="0" rank="0" text="" dxfId="404">
      <formula>MOD(ROW(),2)</formula>
    </cfRule>
  </conditionalFormatting>
  <conditionalFormatting sqref="F452:F453">
    <cfRule type="expression" priority="407" aboveAverage="0" equalAverage="0" bottom="0" percent="0" rank="0" text="" dxfId="405">
      <formula>MOD(ROW(),2)</formula>
    </cfRule>
  </conditionalFormatting>
  <conditionalFormatting sqref="F489">
    <cfRule type="expression" priority="408" aboveAverage="0" equalAverage="0" bottom="0" percent="0" rank="0" text="" dxfId="406">
      <formula>MOD(ROW(),2)</formula>
    </cfRule>
  </conditionalFormatting>
  <conditionalFormatting sqref="F494">
    <cfRule type="expression" priority="409" aboveAverage="0" equalAverage="0" bottom="0" percent="0" rank="0" text="" dxfId="407">
      <formula>MOD(ROW(),2)</formula>
    </cfRule>
  </conditionalFormatting>
  <conditionalFormatting sqref="F490">
    <cfRule type="expression" priority="410" aboveAverage="0" equalAverage="0" bottom="0" percent="0" rank="0" text="" dxfId="408">
      <formula>MOD(ROW(),2)</formula>
    </cfRule>
  </conditionalFormatting>
  <conditionalFormatting sqref="F454:F457">
    <cfRule type="expression" priority="411" aboveAverage="0" equalAverage="0" bottom="0" percent="0" rank="0" text="" dxfId="409">
      <formula>MOD(ROW(),2)</formula>
    </cfRule>
  </conditionalFormatting>
  <conditionalFormatting sqref="H728">
    <cfRule type="expression" priority="412" aboveAverage="0" equalAverage="0" bottom="0" percent="0" rank="0" text="" dxfId="410">
      <formula>MOD(ROW(),2)</formula>
    </cfRule>
  </conditionalFormatting>
  <conditionalFormatting sqref="F463:F465">
    <cfRule type="expression" priority="413" aboveAverage="0" equalAverage="0" bottom="0" percent="0" rank="0" text="" dxfId="411">
      <formula>MOD(ROW(),2)</formula>
    </cfRule>
  </conditionalFormatting>
  <conditionalFormatting sqref="F569">
    <cfRule type="expression" priority="414" aboveAverage="0" equalAverage="0" bottom="0" percent="0" rank="0" text="" dxfId="412">
      <formula>MOD(ROW(),2)</formula>
    </cfRule>
  </conditionalFormatting>
  <conditionalFormatting sqref="F491">
    <cfRule type="expression" priority="415" aboveAverage="0" equalAverage="0" bottom="0" percent="0" rank="0" text="" dxfId="413">
      <formula>MOD(ROW(),2)</formula>
    </cfRule>
  </conditionalFormatting>
  <conditionalFormatting sqref="F440:F443">
    <cfRule type="expression" priority="416" aboveAverage="0" equalAverage="0" bottom="0" percent="0" rank="0" text="" dxfId="414">
      <formula>MOD(ROW(),2)</formula>
    </cfRule>
  </conditionalFormatting>
  <conditionalFormatting sqref="F445">
    <cfRule type="expression" priority="417" aboveAverage="0" equalAverage="0" bottom="0" percent="0" rank="0" text="" dxfId="415">
      <formula>MOD(ROW(),2)</formula>
    </cfRule>
  </conditionalFormatting>
  <conditionalFormatting sqref="F496">
    <cfRule type="expression" priority="418" aboveAverage="0" equalAverage="0" bottom="0" percent="0" rank="0" text="" dxfId="416">
      <formula>MOD(ROW(),2)</formula>
    </cfRule>
  </conditionalFormatting>
  <conditionalFormatting sqref="F436">
    <cfRule type="expression" priority="419" aboveAverage="0" equalAverage="0" bottom="0" percent="0" rank="0" text="" dxfId="417">
      <formula>MOD(ROW(),2)</formula>
    </cfRule>
  </conditionalFormatting>
  <conditionalFormatting sqref="F809:F810">
    <cfRule type="expression" priority="420" aboveAverage="0" equalAverage="0" bottom="0" percent="0" rank="0" text="" dxfId="418">
      <formula>MOD(ROW(),2)</formula>
    </cfRule>
  </conditionalFormatting>
  <conditionalFormatting sqref="G732">
    <cfRule type="expression" priority="421" aboveAverage="0" equalAverage="0" bottom="0" percent="0" rank="0" text="" dxfId="419">
      <formula>MOD(ROW(),2)</formula>
    </cfRule>
  </conditionalFormatting>
  <conditionalFormatting sqref="G632:H638">
    <cfRule type="expression" priority="422" aboveAverage="0" equalAverage="0" bottom="0" percent="0" rank="0" text="" dxfId="420">
      <formula>MOD(ROW(),2)</formula>
    </cfRule>
  </conditionalFormatting>
  <conditionalFormatting sqref="F728:G728">
    <cfRule type="expression" priority="423" aboveAverage="0" equalAverage="0" bottom="0" percent="0" rank="0" text="" dxfId="421">
      <formula>MOD(ROW(),2)</formula>
    </cfRule>
  </conditionalFormatting>
  <conditionalFormatting sqref="F451">
    <cfRule type="expression" priority="424" aboveAverage="0" equalAverage="0" bottom="0" percent="0" rank="0" text="" dxfId="422">
      <formula>MOD(ROW(),2)</formula>
    </cfRule>
  </conditionalFormatting>
  <conditionalFormatting sqref="F814:F815">
    <cfRule type="expression" priority="425" aboveAverage="0" equalAverage="0" bottom="0" percent="0" rank="0" text="" dxfId="423">
      <formula>MOD(ROW(),2)</formula>
    </cfRule>
  </conditionalFormatting>
  <conditionalFormatting sqref="F444">
    <cfRule type="expression" priority="426" aboveAverage="0" equalAverage="0" bottom="0" percent="0" rank="0" text="" dxfId="424">
      <formula>MOD(ROW(),2)</formula>
    </cfRule>
  </conditionalFormatting>
  <conditionalFormatting sqref="F813">
    <cfRule type="expression" priority="427" aboveAverage="0" equalAverage="0" bottom="0" percent="0" rank="0" text="" dxfId="425">
      <formula>MOD(ROW(),2)</formula>
    </cfRule>
  </conditionalFormatting>
  <conditionalFormatting sqref="F803:F804">
    <cfRule type="expression" priority="428" aboveAverage="0" equalAverage="0" bottom="0" percent="0" rank="0" text="" dxfId="426">
      <formula>MOD(ROW(),2)</formula>
    </cfRule>
  </conditionalFormatting>
  <conditionalFormatting sqref="F635:F636">
    <cfRule type="expression" priority="429" aboveAverage="0" equalAverage="0" bottom="0" percent="0" rank="0" text="" dxfId="427">
      <formula>MOD(ROW(),2)</formula>
    </cfRule>
  </conditionalFormatting>
  <conditionalFormatting sqref="F595:F609">
    <cfRule type="expression" priority="430" aboveAverage="0" equalAverage="0" bottom="0" percent="0" rank="0" text="" dxfId="428">
      <formula>MOD(ROW(),2)</formula>
    </cfRule>
  </conditionalFormatting>
  <conditionalFormatting sqref="H732">
    <cfRule type="expression" priority="431" aboveAverage="0" equalAverage="0" bottom="0" percent="0" rank="0" text="" dxfId="429">
      <formula>MOD(ROW(),2)</formula>
    </cfRule>
  </conditionalFormatting>
  <conditionalFormatting sqref="B632:B638">
    <cfRule type="expression" priority="432" aboveAverage="0" equalAverage="0" bottom="0" percent="0" rank="0" text="" dxfId="430">
      <formula>MOD(ROW(),2)</formula>
    </cfRule>
  </conditionalFormatting>
  <conditionalFormatting sqref="F818">
    <cfRule type="expression" priority="433" aboveAverage="0" equalAverage="0" bottom="0" percent="0" rank="0" text="" dxfId="431">
      <formula>MOD(ROW(),2)</formula>
    </cfRule>
  </conditionalFormatting>
  <conditionalFormatting sqref="F816:F817">
    <cfRule type="expression" priority="434" aboveAverage="0" equalAverage="0" bottom="0" percent="0" rank="0" text="" dxfId="432">
      <formula>MOD(ROW(),2)</formula>
    </cfRule>
  </conditionalFormatting>
  <conditionalFormatting sqref="F807">
    <cfRule type="expression" priority="435" aboveAverage="0" equalAverage="0" bottom="0" percent="0" rank="0" text="" dxfId="433">
      <formula>MOD(ROW(),2)</formula>
    </cfRule>
  </conditionalFormatting>
  <conditionalFormatting sqref="F801:F802">
    <cfRule type="expression" priority="436" aboveAverage="0" equalAverage="0" bottom="0" percent="0" rank="0" text="" dxfId="434">
      <formula>MOD(ROW(),2)</formula>
    </cfRule>
  </conditionalFormatting>
  <conditionalFormatting sqref="B735 F735:G735 G736">
    <cfRule type="expression" priority="437" aboveAverage="0" equalAverage="0" bottom="0" percent="0" rank="0" text="" dxfId="435">
      <formula>MOD(ROW(),2)</formula>
    </cfRule>
  </conditionalFormatting>
  <conditionalFormatting sqref="H735">
    <cfRule type="expression" priority="438" aboveAverage="0" equalAverage="0" bottom="0" percent="0" rank="0" text="" dxfId="436">
      <formula>MOD(ROW(),2)</formula>
    </cfRule>
  </conditionalFormatting>
  <conditionalFormatting sqref="G736">
    <cfRule type="expression" priority="439" aboveAverage="0" equalAverage="0" bottom="0" percent="0" rank="0" text="" dxfId="437">
      <formula>MOD(ROW(),2)</formula>
    </cfRule>
  </conditionalFormatting>
  <conditionalFormatting sqref="F805:F806">
    <cfRule type="expression" priority="440" aboveAverage="0" equalAverage="0" bottom="0" percent="0" rank="0" text="" dxfId="438">
      <formula>MOD(ROW(),2)</formula>
    </cfRule>
  </conditionalFormatting>
  <conditionalFormatting sqref="B788:B799">
    <cfRule type="expression" priority="441" aboveAverage="0" equalAverage="0" bottom="0" percent="0" rank="0" text="" dxfId="439">
      <formula>MOD(ROW(),2)</formula>
    </cfRule>
  </conditionalFormatting>
  <conditionalFormatting sqref="H788:H799">
    <cfRule type="expression" priority="442" aboveAverage="0" equalAverage="0" bottom="0" percent="0" rank="0" text="" dxfId="440">
      <formula>MOD(ROW(),2)</formula>
    </cfRule>
  </conditionalFormatting>
  <conditionalFormatting sqref="F798:F799">
    <cfRule type="expression" priority="443" aboveAverage="0" equalAverage="0" bottom="0" percent="0" rank="0" text="" dxfId="441">
      <formula>MOD(ROW(),2)</formula>
    </cfRule>
  </conditionalFormatting>
  <conditionalFormatting sqref="F796:F797">
    <cfRule type="expression" priority="444" aboveAverage="0" equalAverage="0" bottom="0" percent="0" rank="0" text="" dxfId="442">
      <formula>MOD(ROW(),2)</formula>
    </cfRule>
  </conditionalFormatting>
  <conditionalFormatting sqref="F837:F838">
    <cfRule type="expression" priority="445" aboveAverage="0" equalAverage="0" bottom="0" percent="0" rank="0" text="" dxfId="443">
      <formula>MOD(ROW(),2)</formula>
    </cfRule>
  </conditionalFormatting>
  <conditionalFormatting sqref="F829:F830">
    <cfRule type="expression" priority="446" aboveAverage="0" equalAverage="0" bottom="0" percent="0" rank="0" text="" dxfId="444">
      <formula>MOD(ROW(),2)</formula>
    </cfRule>
  </conditionalFormatting>
  <conditionalFormatting sqref="G788:G799">
    <cfRule type="expression" priority="447" aboveAverage="0" equalAverage="0" bottom="0" percent="0" rank="0" text="" dxfId="445">
      <formula>MOD(ROW(),2)</formula>
    </cfRule>
  </conditionalFormatting>
  <conditionalFormatting sqref="F811:F812">
    <cfRule type="expression" priority="448" aboveAverage="0" equalAverage="0" bottom="0" percent="0" rank="0" text="" dxfId="446">
      <formula>MOD(ROW(),2)</formula>
    </cfRule>
  </conditionalFormatting>
  <conditionalFormatting sqref="H837">
    <cfRule type="expression" priority="449" aboveAverage="0" equalAverage="0" bottom="0" percent="0" rank="0" text="" dxfId="447">
      <formula>MOD(ROW(),2)</formula>
    </cfRule>
  </conditionalFormatting>
  <conditionalFormatting sqref="F833:F836">
    <cfRule type="expression" priority="450" aboveAverage="0" equalAverage="0" bottom="0" percent="0" rank="0" text="" dxfId="448">
      <formula>MOD(ROW(),2)</formula>
    </cfRule>
  </conditionalFormatting>
  <conditionalFormatting sqref="F972:F973">
    <cfRule type="expression" priority="451" aboveAverage="0" equalAverage="0" bottom="0" percent="0" rank="0" text="" dxfId="449">
      <formula>MOD(ROW(),2)</formula>
    </cfRule>
  </conditionalFormatting>
  <conditionalFormatting sqref="F831:F832">
    <cfRule type="expression" priority="452" aboveAverage="0" equalAverage="0" bottom="0" percent="0" rank="0" text="" dxfId="450">
      <formula>MOD(ROW(),2)</formula>
    </cfRule>
  </conditionalFormatting>
  <conditionalFormatting sqref="F974">
    <cfRule type="expression" priority="453" aboveAverage="0" equalAverage="0" bottom="0" percent="0" rank="0" text="" dxfId="451">
      <formula>MOD(ROW(),2)</formula>
    </cfRule>
  </conditionalFormatting>
  <conditionalFormatting sqref="F975:F976">
    <cfRule type="expression" priority="454" aboveAverage="0" equalAverage="0" bottom="0" percent="0" rank="0" text="" dxfId="452">
      <formula>MOD(ROW(),2)</formula>
    </cfRule>
  </conditionalFormatting>
  <conditionalFormatting sqref="F977:F978">
    <cfRule type="expression" priority="455" aboveAverage="0" equalAverage="0" bottom="0" percent="0" rank="0" text="" dxfId="453">
      <formula>MOD(ROW(),2)</formula>
    </cfRule>
  </conditionalFormatting>
  <conditionalFormatting sqref="F849:F852">
    <cfRule type="expression" priority="456" aboveAverage="0" equalAverage="0" bottom="0" percent="0" rank="0" text="" dxfId="454">
      <formula>MOD(ROW(),2)</formula>
    </cfRule>
  </conditionalFormatting>
  <conditionalFormatting sqref="F843:F845">
    <cfRule type="expression" priority="457" aboveAverage="0" equalAverage="0" bottom="0" percent="0" rank="0" text="" dxfId="455">
      <formula>MOD(ROW(),2)</formula>
    </cfRule>
  </conditionalFormatting>
  <conditionalFormatting sqref="C843:E848">
    <cfRule type="expression" priority="458" aboveAverage="0" equalAverage="0" bottom="0" percent="0" rank="0" text="" dxfId="456">
      <formula>MOD(ROW(),2)</formula>
    </cfRule>
  </conditionalFormatting>
  <conditionalFormatting sqref="F846:F848">
    <cfRule type="expression" priority="459" aboveAverage="0" equalAverage="0" bottom="0" percent="0" rank="0" text="" dxfId="457">
      <formula>MOD(ROW(),2)</formula>
    </cfRule>
  </conditionalFormatting>
  <conditionalFormatting sqref="F863">
    <cfRule type="expression" priority="460" aboveAverage="0" equalAverage="0" bottom="0" percent="0" rank="0" text="" dxfId="458">
      <formula>MOD(ROW(),2)</formula>
    </cfRule>
  </conditionalFormatting>
  <conditionalFormatting sqref="C863:E863">
    <cfRule type="expression" priority="461" aboveAverage="0" equalAverage="0" bottom="0" percent="0" rank="0" text="" dxfId="459">
      <formula>MOD(ROW(),2)</formula>
    </cfRule>
  </conditionalFormatting>
  <conditionalFormatting sqref="H863:H864">
    <cfRule type="expression" priority="462" aboveAverage="0" equalAverage="0" bottom="0" percent="0" rank="0" text="" dxfId="460">
      <formula>MOD(ROW(),2)</formula>
    </cfRule>
  </conditionalFormatting>
  <conditionalFormatting sqref="B863:B864">
    <cfRule type="expression" priority="463" aboveAverage="0" equalAverage="0" bottom="0" percent="0" rank="0" text="" dxfId="461">
      <formula>MOD(ROW(),2)</formula>
    </cfRule>
  </conditionalFormatting>
  <conditionalFormatting sqref="G863:G864">
    <cfRule type="expression" priority="464" aboveAverage="0" equalAverage="0" bottom="0" percent="0" rank="0" text="" dxfId="462">
      <formula>MOD(ROW(),2)</formula>
    </cfRule>
  </conditionalFormatting>
  <conditionalFormatting sqref="F964">
    <cfRule type="expression" priority="465" aboveAverage="0" equalAverage="0" bottom="0" percent="0" rank="0" text="" dxfId="463">
      <formula>MOD(ROW(),2)</formula>
    </cfRule>
  </conditionalFormatting>
  <conditionalFormatting sqref="F983">
    <cfRule type="expression" priority="466" aboveAverage="0" equalAverage="0" bottom="0" percent="0" rank="0" text="" dxfId="464">
      <formula>MOD(ROW(),2)</formula>
    </cfRule>
  </conditionalFormatting>
  <conditionalFormatting sqref="F970:F971">
    <cfRule type="expression" priority="467" aboveAverage="0" equalAverage="0" bottom="0" percent="0" rank="0" text="" dxfId="465">
      <formula>MOD(ROW(),2)</formula>
    </cfRule>
  </conditionalFormatting>
  <conditionalFormatting sqref="F986">
    <cfRule type="expression" priority="468" aboveAverage="0" equalAverage="0" bottom="0" percent="0" rank="0" text="" dxfId="466">
      <formula>MOD(ROW(),2)</formula>
    </cfRule>
  </conditionalFormatting>
  <conditionalFormatting sqref="F993:F994">
    <cfRule type="expression" priority="469" aboveAverage="0" equalAverage="0" bottom="0" percent="0" rank="0" text="" dxfId="467">
      <formula>MOD(ROW(),2)</formula>
    </cfRule>
  </conditionalFormatting>
  <conditionalFormatting sqref="F987">
    <cfRule type="expression" priority="470" aboveAverage="0" equalAverage="0" bottom="0" percent="0" rank="0" text="" dxfId="468">
      <formula>MOD(ROW(),2)</formula>
    </cfRule>
  </conditionalFormatting>
  <conditionalFormatting sqref="F988:F989">
    <cfRule type="expression" priority="471" aboveAverage="0" equalAverage="0" bottom="0" percent="0" rank="0" text="" dxfId="469">
      <formula>MOD(ROW(),2)</formula>
    </cfRule>
  </conditionalFormatting>
  <conditionalFormatting sqref="F984:F985">
    <cfRule type="expression" priority="472" aboveAverage="0" equalAverage="0" bottom="0" percent="0" rank="0" text="" dxfId="470">
      <formula>MOD(ROW(),2)</formula>
    </cfRule>
  </conditionalFormatting>
  <conditionalFormatting sqref="F990:F991">
    <cfRule type="expression" priority="473" aboveAverage="0" equalAverage="0" bottom="0" percent="0" rank="0" text="" dxfId="471">
      <formula>MOD(ROW(),2)</formula>
    </cfRule>
  </conditionalFormatting>
  <conditionalFormatting sqref="F992">
    <cfRule type="expression" priority="474" aboveAverage="0" equalAverage="0" bottom="0" percent="0" rank="0" text="" dxfId="472">
      <formula>MOD(ROW(),2)</formula>
    </cfRule>
  </conditionalFormatting>
  <conditionalFormatting sqref="B76:B78">
    <cfRule type="expression" priority="475" aboveAverage="0" equalAverage="0" bottom="0" percent="0" rank="0" text="" dxfId="473">
      <formula>MOD(ROW(),2)</formula>
    </cfRule>
  </conditionalFormatting>
  <conditionalFormatting sqref="G77">
    <cfRule type="expression" priority="476" aboveAverage="0" equalAverage="0" bottom="0" percent="0" rank="0" text="" dxfId="474">
      <formula>MOD(ROW(),2)</formula>
    </cfRule>
  </conditionalFormatting>
  <conditionalFormatting sqref="G78">
    <cfRule type="expression" priority="477" aboveAverage="0" equalAverage="0" bottom="0" percent="0" rank="0" text="" dxfId="475">
      <formula>MOD(ROW(),2)</formula>
    </cfRule>
  </conditionalFormatting>
  <conditionalFormatting sqref="G76">
    <cfRule type="expression" priority="478" aboveAverage="0" equalAverage="0" bottom="0" percent="0" rank="0" text="" dxfId="476">
      <formula>MOD(ROW(),2)</formula>
    </cfRule>
  </conditionalFormatting>
  <conditionalFormatting sqref="G71">
    <cfRule type="expression" priority="479" aboveAverage="0" equalAverage="0" bottom="0" percent="0" rank="0" text="" dxfId="477">
      <formula>MOD(ROW(),2)</formula>
    </cfRule>
  </conditionalFormatting>
  <conditionalFormatting sqref="G70">
    <cfRule type="expression" priority="480" aboveAverage="0" equalAverage="0" bottom="0" percent="0" rank="0" text="" dxfId="478">
      <formula>MOD(ROW(),2)</formula>
    </cfRule>
  </conditionalFormatting>
  <conditionalFormatting sqref="B83:B88">
    <cfRule type="expression" priority="481" aboveAverage="0" equalAverage="0" bottom="0" percent="0" rank="0" text="" dxfId="479">
      <formula>MOD(ROW(),2)</formula>
    </cfRule>
  </conditionalFormatting>
  <conditionalFormatting sqref="C89:E89">
    <cfRule type="expression" priority="482" aboveAverage="0" equalAverage="0" bottom="0" percent="0" rank="0" text="" dxfId="480">
      <formula>MOD(ROW(),2)</formula>
    </cfRule>
  </conditionalFormatting>
  <conditionalFormatting sqref="G89">
    <cfRule type="expression" priority="483" aboveAverage="0" equalAverage="0" bottom="0" percent="0" rank="0" text="" dxfId="481">
      <formula>MOD(ROW(),2)</formula>
    </cfRule>
  </conditionalFormatting>
  <conditionalFormatting sqref="H89 F89">
    <cfRule type="expression" priority="484" aboveAverage="0" equalAverage="0" bottom="0" percent="0" rank="0" text="" dxfId="482">
      <formula>MOD(ROW(),2)</formula>
    </cfRule>
  </conditionalFormatting>
  <conditionalFormatting sqref="B89">
    <cfRule type="expression" priority="485" aboveAverage="0" equalAverage="0" bottom="0" percent="0" rank="0" text="" dxfId="483">
      <formula>MOD(ROW(),2)</formula>
    </cfRule>
  </conditionalFormatting>
  <conditionalFormatting sqref="B79:H79">
    <cfRule type="expression" priority="486" aboveAverage="0" equalAverage="0" bottom="0" percent="0" rank="0" text="" dxfId="484">
      <formula>MOD(ROW(),2)</formula>
    </cfRule>
  </conditionalFormatting>
  <conditionalFormatting sqref="B104:H104">
    <cfRule type="expression" priority="487" aboveAverage="0" equalAverage="0" bottom="0" percent="0" rank="0" text="" dxfId="485">
      <formula>MOD(ROW(),2)</formula>
    </cfRule>
  </conditionalFormatting>
  <conditionalFormatting sqref="B75:H75">
    <cfRule type="expression" priority="488" aboveAverage="0" equalAverage="0" bottom="0" percent="0" rank="0" text="" dxfId="486">
      <formula>MOD(ROW(),2)</formula>
    </cfRule>
  </conditionalFormatting>
  <conditionalFormatting sqref="B196:H196">
    <cfRule type="expression" priority="489" aboveAverage="0" equalAverage="0" bottom="0" percent="0" rank="0" text="" dxfId="487">
      <formula>MOD(ROW(),2)</formula>
    </cfRule>
  </conditionalFormatting>
  <conditionalFormatting sqref="B752:B765">
    <cfRule type="expression" priority="490" aboveAverage="0" equalAverage="0" bottom="0" percent="0" rank="0" text="" dxfId="488">
      <formula>MOD(ROW(),2)</formula>
    </cfRule>
  </conditionalFormatting>
  <conditionalFormatting sqref="C783:H783">
    <cfRule type="expression" priority="491" aboveAverage="0" equalAverage="0" bottom="0" percent="0" rank="0" text="" dxfId="489">
      <formula>MOD(ROW(),2)</formula>
    </cfRule>
  </conditionalFormatting>
  <conditionalFormatting sqref="B1200:F1200">
    <cfRule type="expression" priority="492" aboveAverage="0" equalAverage="0" bottom="0" percent="0" rank="0" text="" dxfId="490">
      <formula>MOD(ROW(),2)</formula>
    </cfRule>
  </conditionalFormatting>
  <conditionalFormatting sqref="C862:E862">
    <cfRule type="expression" priority="493" aboveAverage="0" equalAverage="0" bottom="0" percent="0" rank="0" text="" dxfId="491">
      <formula>MOD(ROW(),2)</formula>
    </cfRule>
  </conditionalFormatting>
  <conditionalFormatting sqref="F862">
    <cfRule type="expression" priority="494" aboveAverage="0" equalAverage="0" bottom="0" percent="0" rank="0" text="" dxfId="492">
      <formula>MOD(ROW(),2)</formula>
    </cfRule>
  </conditionalFormatting>
  <conditionalFormatting sqref="F861">
    <cfRule type="expression" priority="495" aboveAverage="0" equalAverage="0" bottom="0" percent="0" rank="0" text="" dxfId="493">
      <formula>MOD(ROW(),2)</formula>
    </cfRule>
  </conditionalFormatting>
  <conditionalFormatting sqref="C861:E861">
    <cfRule type="expression" priority="496" aboveAverage="0" equalAverage="0" bottom="0" percent="0" rank="0" text="" dxfId="494">
      <formula>MOD(ROW(),2)</formula>
    </cfRule>
  </conditionalFormatting>
  <conditionalFormatting sqref="H861:H862">
    <cfRule type="expression" priority="497" aboveAverage="0" equalAverage="0" bottom="0" percent="0" rank="0" text="" dxfId="495">
      <formula>MOD(ROW(),2)</formula>
    </cfRule>
  </conditionalFormatting>
  <conditionalFormatting sqref="B861:B862">
    <cfRule type="expression" priority="498" aboveAverage="0" equalAverage="0" bottom="0" percent="0" rank="0" text="" dxfId="496">
      <formula>MOD(ROW(),2)</formula>
    </cfRule>
  </conditionalFormatting>
  <conditionalFormatting sqref="G861:G862">
    <cfRule type="expression" priority="499" aboveAverage="0" equalAverage="0" bottom="0" percent="0" rank="0" text="" dxfId="497">
      <formula>MOD(ROW(),2)</formula>
    </cfRule>
  </conditionalFormatting>
  <conditionalFormatting sqref="F888:H888 B888">
    <cfRule type="expression" priority="500" aboveAverage="0" equalAverage="0" bottom="0" percent="0" rank="0" text="" dxfId="498">
      <formula>MOD(ROW(),2)</formula>
    </cfRule>
  </conditionalFormatting>
  <conditionalFormatting sqref="C888:E888">
    <cfRule type="expression" priority="501" aboveAverage="0" equalAverage="0" bottom="0" percent="0" rank="0" text="" dxfId="499">
      <formula>MOD(ROW(),2)</formula>
    </cfRule>
  </conditionalFormatting>
  <conditionalFormatting sqref="H942">
    <cfRule type="expression" priority="502" aboveAverage="0" equalAverage="0" bottom="0" percent="0" rank="0" text="" dxfId="500">
      <formula>MOD(ROW(),2)</formula>
    </cfRule>
  </conditionalFormatting>
  <conditionalFormatting sqref="F942">
    <cfRule type="expression" priority="503" aboveAverage="0" equalAverage="0" bottom="0" percent="0" rank="0" text="" dxfId="501">
      <formula>MOD(ROW(),2)</formula>
    </cfRule>
  </conditionalFormatting>
  <conditionalFormatting sqref="G945">
    <cfRule type="expression" priority="504" aboveAverage="0" equalAverage="0" bottom="0" percent="0" rank="0" text="" dxfId="502">
      <formula>MOD(ROW(),2)</formula>
    </cfRule>
  </conditionalFormatting>
  <conditionalFormatting sqref="G942">
    <cfRule type="expression" priority="505" aboveAverage="0" equalAverage="0" bottom="0" percent="0" rank="0" text="" dxfId="503">
      <formula>MOD(ROW(),2)</formula>
    </cfRule>
  </conditionalFormatting>
  <conditionalFormatting sqref="B942">
    <cfRule type="expression" priority="506" aboveAverage="0" equalAverage="0" bottom="0" percent="0" rank="0" text="" dxfId="504">
      <formula>MOD(ROW(),2)</formula>
    </cfRule>
  </conditionalFormatting>
  <conditionalFormatting sqref="C942:E942">
    <cfRule type="expression" priority="507" aboveAverage="0" equalAverage="0" bottom="0" percent="0" rank="0" text="" dxfId="505">
      <formula>MOD(ROW(),2)</formula>
    </cfRule>
  </conditionalFormatting>
  <conditionalFormatting sqref="H943:H944">
    <cfRule type="expression" priority="508" aboveAverage="0" equalAverage="0" bottom="0" percent="0" rank="0" text="" dxfId="506">
      <formula>MOD(ROW(),2)</formula>
    </cfRule>
  </conditionalFormatting>
  <conditionalFormatting sqref="F943:F944">
    <cfRule type="expression" priority="509" aboveAverage="0" equalAverage="0" bottom="0" percent="0" rank="0" text="" dxfId="507">
      <formula>MOD(ROW(),2)</formula>
    </cfRule>
  </conditionalFormatting>
  <conditionalFormatting sqref="G944">
    <cfRule type="expression" priority="510" aboveAverage="0" equalAverage="0" bottom="0" percent="0" rank="0" text="" dxfId="508">
      <formula>MOD(ROW(),2)</formula>
    </cfRule>
  </conditionalFormatting>
  <conditionalFormatting sqref="G943">
    <cfRule type="expression" priority="511" aboveAverage="0" equalAverage="0" bottom="0" percent="0" rank="0" text="" dxfId="509">
      <formula>MOD(ROW(),2)</formula>
    </cfRule>
  </conditionalFormatting>
  <conditionalFormatting sqref="B943:B944">
    <cfRule type="expression" priority="512" aboveAverage="0" equalAverage="0" bottom="0" percent="0" rank="0" text="" dxfId="510">
      <formula>MOD(ROW(),2)</formula>
    </cfRule>
  </conditionalFormatting>
  <conditionalFormatting sqref="C943:E944">
    <cfRule type="expression" priority="513" aboveAverage="0" equalAverage="0" bottom="0" percent="0" rank="0" text="" dxfId="511">
      <formula>MOD(ROW(),2)</formula>
    </cfRule>
  </conditionalFormatting>
  <conditionalFormatting sqref="H945">
    <cfRule type="expression" priority="514" aboveAverage="0" equalAverage="0" bottom="0" percent="0" rank="0" text="" dxfId="512">
      <formula>MOD(ROW(),2)</formula>
    </cfRule>
  </conditionalFormatting>
  <conditionalFormatting sqref="F945">
    <cfRule type="expression" priority="515" aboveAverage="0" equalAverage="0" bottom="0" percent="0" rank="0" text="" dxfId="513">
      <formula>MOD(ROW(),2)</formula>
    </cfRule>
  </conditionalFormatting>
  <conditionalFormatting sqref="G950:H951 B950:E951">
    <cfRule type="expression" priority="516" aboveAverage="0" equalAverage="0" bottom="0" percent="0" rank="0" text="" dxfId="514">
      <formula>MOD(ROW(),2)</formula>
    </cfRule>
  </conditionalFormatting>
  <conditionalFormatting sqref="B945">
    <cfRule type="expression" priority="517" aboveAverage="0" equalAverage="0" bottom="0" percent="0" rank="0" text="" dxfId="515">
      <formula>MOD(ROW(),2)</formula>
    </cfRule>
  </conditionalFormatting>
  <conditionalFormatting sqref="C945:E945">
    <cfRule type="expression" priority="518" aboveAverage="0" equalAverage="0" bottom="0" percent="0" rank="0" text="" dxfId="516">
      <formula>MOD(ROW(),2)</formula>
    </cfRule>
  </conditionalFormatting>
  <conditionalFormatting sqref="F950:F951">
    <cfRule type="expression" priority="519" aboveAverage="0" equalAverage="0" bottom="0" percent="0" rank="0" text="" dxfId="517">
      <formula>MOD(ROW(),2)</formula>
    </cfRule>
  </conditionalFormatting>
  <conditionalFormatting sqref="F1081">
    <cfRule type="expression" priority="520" aboveAverage="0" equalAverage="0" bottom="0" percent="0" rank="0" text="" dxfId="518">
      <formula>MOD(ROW(),2)</formula>
    </cfRule>
  </conditionalFormatting>
  <conditionalFormatting sqref="C1081:E1081">
    <cfRule type="expression" priority="521" aboveAverage="0" equalAverage="0" bottom="0" percent="0" rank="0" text="" dxfId="519">
      <formula>MOD(ROW(),2)</formula>
    </cfRule>
  </conditionalFormatting>
  <conditionalFormatting sqref="B1081">
    <cfRule type="expression" priority="522" aboveAverage="0" equalAverage="0" bottom="0" percent="0" rank="0" text="" dxfId="520">
      <formula>MOD(ROW(),2)</formula>
    </cfRule>
  </conditionalFormatting>
  <conditionalFormatting sqref="H1081">
    <cfRule type="expression" priority="523" aboveAverage="0" equalAverage="0" bottom="0" percent="0" rank="0" text="" dxfId="521">
      <formula>MOD(ROW(),2)</formula>
    </cfRule>
  </conditionalFormatting>
  <conditionalFormatting sqref="G1081">
    <cfRule type="expression" priority="524" aboveAverage="0" equalAverage="0" bottom="0" percent="0" rank="0" text="" dxfId="522">
      <formula>MOD(ROW(),2)</formula>
    </cfRule>
  </conditionalFormatting>
  <conditionalFormatting sqref="F1066">
    <cfRule type="expression" priority="525" aboveAverage="0" equalAverage="0" bottom="0" percent="0" rank="0" text="" dxfId="523">
      <formula>MOD(ROW(),2)</formula>
    </cfRule>
  </conditionalFormatting>
  <conditionalFormatting sqref="C1066:E1073">
    <cfRule type="expression" priority="526" aboveAverage="0" equalAverage="0" bottom="0" percent="0" rank="0" text="" dxfId="524">
      <formula>MOD(ROW(),2)</formula>
    </cfRule>
  </conditionalFormatting>
  <conditionalFormatting sqref="F1071:F1073">
    <cfRule type="expression" priority="527" aboveAverage="0" equalAverage="0" bottom="0" percent="0" rank="0" text="" dxfId="525">
      <formula>MOD(ROW(),2)</formula>
    </cfRule>
  </conditionalFormatting>
  <conditionalFormatting sqref="F1067:F1070">
    <cfRule type="expression" priority="528" aboveAverage="0" equalAverage="0" bottom="0" percent="0" rank="0" text="" dxfId="526">
      <formula>MOD(ROW(),2)</formula>
    </cfRule>
  </conditionalFormatting>
  <conditionalFormatting sqref="G1066:G1073">
    <cfRule type="expression" priority="529" aboveAverage="0" equalAverage="0" bottom="0" percent="0" rank="0" text="" dxfId="527">
      <formula>MOD(ROW(),2)</formula>
    </cfRule>
  </conditionalFormatting>
  <conditionalFormatting sqref="H1066:H1073">
    <cfRule type="expression" priority="530" aboveAverage="0" equalAverage="0" bottom="0" percent="0" rank="0" text="" dxfId="528">
      <formula>MOD(ROW(),2)</formula>
    </cfRule>
  </conditionalFormatting>
  <conditionalFormatting sqref="B1066:B1073">
    <cfRule type="expression" priority="531" aboveAverage="0" equalAverage="0" bottom="0" percent="0" rank="0" text="" dxfId="529">
      <formula>MOD(ROW(),2)</formula>
    </cfRule>
  </conditionalFormatting>
  <conditionalFormatting sqref="F1065">
    <cfRule type="expression" priority="532" aboveAverage="0" equalAverage="0" bottom="0" percent="0" rank="0" text="" dxfId="530">
      <formula>MOD(ROW(),2)</formula>
    </cfRule>
  </conditionalFormatting>
  <conditionalFormatting sqref="F1075">
    <cfRule type="expression" priority="533" aboveAverage="0" equalAverage="0" bottom="0" percent="0" rank="0" text="" dxfId="531">
      <formula>MOD(ROW(),2)</formula>
    </cfRule>
  </conditionalFormatting>
  <conditionalFormatting sqref="C1075:E1080">
    <cfRule type="expression" priority="534" aboveAverage="0" equalAverage="0" bottom="0" percent="0" rank="0" text="" dxfId="532">
      <formula>MOD(ROW(),2)</formula>
    </cfRule>
  </conditionalFormatting>
  <conditionalFormatting sqref="F1080">
    <cfRule type="expression" priority="535" aboveAverage="0" equalAverage="0" bottom="0" percent="0" rank="0" text="" dxfId="533">
      <formula>MOD(ROW(),2)</formula>
    </cfRule>
  </conditionalFormatting>
  <conditionalFormatting sqref="F1076:F1079">
    <cfRule type="expression" priority="536" aboveAverage="0" equalAverage="0" bottom="0" percent="0" rank="0" text="" dxfId="534">
      <formula>MOD(ROW(),2)</formula>
    </cfRule>
  </conditionalFormatting>
  <conditionalFormatting sqref="G1075:G1080">
    <cfRule type="expression" priority="537" aboveAverage="0" equalAverage="0" bottom="0" percent="0" rank="0" text="" dxfId="535">
      <formula>MOD(ROW(),2)</formula>
    </cfRule>
  </conditionalFormatting>
  <conditionalFormatting sqref="H1075:H1080">
    <cfRule type="expression" priority="538" aboveAverage="0" equalAverage="0" bottom="0" percent="0" rank="0" text="" dxfId="536">
      <formula>MOD(ROW(),2)</formula>
    </cfRule>
  </conditionalFormatting>
  <conditionalFormatting sqref="B1075:B1080">
    <cfRule type="expression" priority="539" aboveAverage="0" equalAverage="0" bottom="0" percent="0" rank="0" text="" dxfId="537">
      <formula>MOD(ROW(),2)</formula>
    </cfRule>
  </conditionalFormatting>
  <conditionalFormatting sqref="B1175:B1177 F1175:G1177 H1175:H1176 C1170:E1178">
    <cfRule type="expression" priority="540" aboveAverage="0" equalAverage="0" bottom="0" percent="0" rank="0" text="" dxfId="538">
      <formula>MOD(ROW(),2)</formula>
    </cfRule>
  </conditionalFormatting>
  <conditionalFormatting sqref="B1178 F1178:G1178">
    <cfRule type="expression" priority="541" aboveAverage="0" equalAverage="0" bottom="0" percent="0" rank="0" text="" dxfId="539">
      <formula>MOD(ROW(),2)</formula>
    </cfRule>
  </conditionalFormatting>
  <conditionalFormatting sqref="H1177">
    <cfRule type="expression" priority="542" aboveAverage="0" equalAverage="0" bottom="0" percent="0" rank="0" text="" dxfId="540">
      <formula>MOD(ROW(),2)</formula>
    </cfRule>
  </conditionalFormatting>
  <conditionalFormatting sqref="H1178">
    <cfRule type="expression" priority="543" aboveAverage="0" equalAverage="0" bottom="0" percent="0" rank="0" text="" dxfId="541">
      <formula>MOD(ROW(),2)</formula>
    </cfRule>
  </conditionalFormatting>
  <conditionalFormatting sqref="B1170:B1174">
    <cfRule type="expression" priority="544" aboveAverage="0" equalAverage="0" bottom="0" percent="0" rank="0" text="" dxfId="542">
      <formula>MOD(ROW(),2)</formula>
    </cfRule>
  </conditionalFormatting>
  <conditionalFormatting sqref="G1178">
    <cfRule type="expression" priority="545" aboveAverage="0" equalAverage="0" bottom="0" percent="0" rank="0" text="" dxfId="543">
      <formula>MOD(ROW(),2)</formula>
    </cfRule>
  </conditionalFormatting>
  <conditionalFormatting sqref="F1172:F1173">
    <cfRule type="expression" priority="546" aboveAverage="0" equalAverage="0" bottom="0" percent="0" rank="0" text="" dxfId="544">
      <formula>MOD(ROW(),2)</formula>
    </cfRule>
  </conditionalFormatting>
  <conditionalFormatting sqref="F1174">
    <cfRule type="expression" priority="547" aboveAverage="0" equalAverage="0" bottom="0" percent="0" rank="0" text="" dxfId="545">
      <formula>MOD(ROW(),2)</formula>
    </cfRule>
  </conditionalFormatting>
  <conditionalFormatting sqref="F1170:F1171">
    <cfRule type="expression" priority="548" aboveAverage="0" equalAverage="0" bottom="0" percent="0" rank="0" text="" dxfId="546">
      <formula>MOD(ROW(),2)</formula>
    </cfRule>
  </conditionalFormatting>
  <conditionalFormatting sqref="G1170:G1174">
    <cfRule type="expression" priority="549" aboveAverage="0" equalAverage="0" bottom="0" percent="0" rank="0" text="" dxfId="547">
      <formula>MOD(ROW(),2)</formula>
    </cfRule>
  </conditionalFormatting>
  <conditionalFormatting sqref="H1170:H1174">
    <cfRule type="expression" priority="550" aboveAverage="0" equalAverage="0" bottom="0" percent="0" rank="0" text="" dxfId="548">
      <formula>MOD(ROW(),2)</formula>
    </cfRule>
  </conditionalFormatting>
  <conditionalFormatting sqref="C1221:E1226 F1221:F1223 B1221:B1223">
    <cfRule type="expression" priority="551" aboveAverage="0" equalAverage="0" bottom="0" percent="0" rank="0" text="" dxfId="549">
      <formula>MOD(ROW(),2)</formula>
    </cfRule>
  </conditionalFormatting>
  <conditionalFormatting sqref="B1225 F1225">
    <cfRule type="expression" priority="552" aboveAverage="0" equalAverage="0" bottom="0" percent="0" rank="0" text="" dxfId="550">
      <formula>MOD(ROW(),2)</formula>
    </cfRule>
  </conditionalFormatting>
  <conditionalFormatting sqref="G1221:G1226">
    <cfRule type="expression" priority="553" aboveAverage="0" equalAverage="0" bottom="0" percent="0" rank="0" text="" dxfId="551">
      <formula>MOD(ROW(),2)</formula>
    </cfRule>
  </conditionalFormatting>
  <conditionalFormatting sqref="B1224 F1224">
    <cfRule type="expression" priority="554" aboveAverage="0" equalAverage="0" bottom="0" percent="0" rank="0" text="" dxfId="552">
      <formula>MOD(ROW(),2)</formula>
    </cfRule>
  </conditionalFormatting>
  <conditionalFormatting sqref="B1226 F1226">
    <cfRule type="expression" priority="555" aboveAverage="0" equalAverage="0" bottom="0" percent="0" rank="0" text="" dxfId="553">
      <formula>MOD(ROW(),2)</formula>
    </cfRule>
  </conditionalFormatting>
  <conditionalFormatting sqref="H1221:H1226">
    <cfRule type="expression" priority="556" aboveAverage="0" equalAverage="0" bottom="0" percent="0" rank="0" text="" dxfId="554">
      <formula>MOD(ROW(),2)</formula>
    </cfRule>
  </conditionalFormatting>
  <conditionalFormatting sqref="B1220 F1220">
    <cfRule type="expression" priority="557" aboveAverage="0" equalAverage="0" bottom="0" percent="0" rank="0" text="" dxfId="555">
      <formula>MOD(ROW(),2)</formula>
    </cfRule>
  </conditionalFormatting>
  <conditionalFormatting sqref="C1213:E1217 F1213:F1214 B1213:B1214">
    <cfRule type="expression" priority="558" aboveAverage="0" equalAverage="0" bottom="0" percent="0" rank="0" text="" dxfId="556">
      <formula>MOD(ROW(),2)</formula>
    </cfRule>
  </conditionalFormatting>
  <conditionalFormatting sqref="B1216 F1216">
    <cfRule type="expression" priority="559" aboveAverage="0" equalAverage="0" bottom="0" percent="0" rank="0" text="" dxfId="557">
      <formula>MOD(ROW(),2)</formula>
    </cfRule>
  </conditionalFormatting>
  <conditionalFormatting sqref="G1213:G1217">
    <cfRule type="expression" priority="560" aboveAverage="0" equalAverage="0" bottom="0" percent="0" rank="0" text="" dxfId="558">
      <formula>MOD(ROW(),2)</formula>
    </cfRule>
  </conditionalFormatting>
  <conditionalFormatting sqref="B1215 F1215">
    <cfRule type="expression" priority="561" aboveAverage="0" equalAverage="0" bottom="0" percent="0" rank="0" text="" dxfId="559">
      <formula>MOD(ROW(),2)</formula>
    </cfRule>
  </conditionalFormatting>
  <conditionalFormatting sqref="B1217 F1217">
    <cfRule type="expression" priority="562" aboveAverage="0" equalAverage="0" bottom="0" percent="0" rank="0" text="" dxfId="560">
      <formula>MOD(ROW(),2)</formula>
    </cfRule>
  </conditionalFormatting>
  <conditionalFormatting sqref="H1213:H1217">
    <cfRule type="expression" priority="563" aboveAverage="0" equalAverage="0" bottom="0" percent="0" rank="0" text="" dxfId="561">
      <formula>MOD(ROW(),2)</formula>
    </cfRule>
  </conditionalFormatting>
  <conditionalFormatting sqref="H1246">
    <cfRule type="expression" priority="564" aboveAverage="0" equalAverage="0" bottom="0" percent="0" rank="0" text="" dxfId="562">
      <formula>MOD(ROW(),2)</formula>
    </cfRule>
  </conditionalFormatting>
  <conditionalFormatting sqref="H1242">
    <cfRule type="expression" priority="565" aboveAverage="0" equalAverage="0" bottom="0" percent="0" rank="0" text="" dxfId="563">
      <formula>MOD(ROW(),2)</formula>
    </cfRule>
  </conditionalFormatting>
  <conditionalFormatting sqref="H1238">
    <cfRule type="expression" priority="566" aboveAverage="0" equalAverage="0" bottom="0" percent="0" rank="0" text="" dxfId="564">
      <formula>MOD(ROW(),2)</formula>
    </cfRule>
  </conditionalFormatting>
  <conditionalFormatting sqref="G159">
    <cfRule type="expression" priority="567" aboveAverage="0" equalAverage="0" bottom="0" percent="0" rank="0" text="" dxfId="565">
      <formula>MOD(ROW(),2)</formula>
    </cfRule>
  </conditionalFormatting>
  <conditionalFormatting sqref="C1246:E1246">
    <cfRule type="expression" priority="568" aboveAverage="0" equalAverage="0" bottom="0" percent="0" rank="0" text="" dxfId="566">
      <formula>MOD(ROW(),2)</formula>
    </cfRule>
  </conditionalFormatting>
  <conditionalFormatting sqref="G1246">
    <cfRule type="expression" priority="569" aboveAverage="0" equalAverage="0" bottom="0" percent="0" rank="0" text="" dxfId="567">
      <formula>MOD(ROW(),2)</formula>
    </cfRule>
  </conditionalFormatting>
  <conditionalFormatting sqref="H1245">
    <cfRule type="expression" priority="570" aboveAverage="0" equalAverage="0" bottom="0" percent="0" rank="0" text="" dxfId="568">
      <formula>MOD(ROW(),2)</formula>
    </cfRule>
  </conditionalFormatting>
  <conditionalFormatting sqref="B1246 F1246">
    <cfRule type="expression" priority="571" aboveAverage="0" equalAverage="0" bottom="0" percent="0" rank="0" text="" dxfId="569">
      <formula>MOD(ROW(),2)</formula>
    </cfRule>
  </conditionalFormatting>
  <conditionalFormatting sqref="C1243:E1243">
    <cfRule type="expression" priority="572" aboveAverage="0" equalAverage="0" bottom="0" percent="0" rank="0" text="" dxfId="570">
      <formula>MOD(ROW(),2)</formula>
    </cfRule>
  </conditionalFormatting>
  <conditionalFormatting sqref="G1243">
    <cfRule type="expression" priority="573" aboveAverage="0" equalAverage="0" bottom="0" percent="0" rank="0" text="" dxfId="571">
      <formula>MOD(ROW(),2)</formula>
    </cfRule>
  </conditionalFormatting>
  <conditionalFormatting sqref="H1243">
    <cfRule type="expression" priority="574" aboveAverage="0" equalAverage="0" bottom="0" percent="0" rank="0" text="" dxfId="572">
      <formula>MOD(ROW(),2)</formula>
    </cfRule>
  </conditionalFormatting>
  <conditionalFormatting sqref="B1243 F1243">
    <cfRule type="expression" priority="575" aboveAverage="0" equalAverage="0" bottom="0" percent="0" rank="0" text="" dxfId="573">
      <formula>MOD(ROW(),2)</formula>
    </cfRule>
  </conditionalFormatting>
  <conditionalFormatting sqref="C1242:E1242">
    <cfRule type="expression" priority="576" aboveAverage="0" equalAverage="0" bottom="0" percent="0" rank="0" text="" dxfId="574">
      <formula>MOD(ROW(),2)</formula>
    </cfRule>
  </conditionalFormatting>
  <conditionalFormatting sqref="G1242">
    <cfRule type="expression" priority="577" aboveAverage="0" equalAverage="0" bottom="0" percent="0" rank="0" text="" dxfId="575">
      <formula>MOD(ROW(),2)</formula>
    </cfRule>
  </conditionalFormatting>
  <conditionalFormatting sqref="B1242 F1242">
    <cfRule type="expression" priority="578" aboveAverage="0" equalAverage="0" bottom="0" percent="0" rank="0" text="" dxfId="576">
      <formula>MOD(ROW(),2)</formula>
    </cfRule>
  </conditionalFormatting>
  <conditionalFormatting sqref="C1241:E1241">
    <cfRule type="expression" priority="579" aboveAverage="0" equalAverage="0" bottom="0" percent="0" rank="0" text="" dxfId="577">
      <formula>MOD(ROW(),2)</formula>
    </cfRule>
  </conditionalFormatting>
  <conditionalFormatting sqref="G1241">
    <cfRule type="expression" priority="580" aboveAverage="0" equalAverage="0" bottom="0" percent="0" rank="0" text="" dxfId="578">
      <formula>MOD(ROW(),2)</formula>
    </cfRule>
  </conditionalFormatting>
  <conditionalFormatting sqref="H1241">
    <cfRule type="expression" priority="581" aboveAverage="0" equalAverage="0" bottom="0" percent="0" rank="0" text="" dxfId="579">
      <formula>MOD(ROW(),2)</formula>
    </cfRule>
  </conditionalFormatting>
  <conditionalFormatting sqref="B1241 F1241">
    <cfRule type="expression" priority="582" aboveAverage="0" equalAverage="0" bottom="0" percent="0" rank="0" text="" dxfId="580">
      <formula>MOD(ROW(),2)</formula>
    </cfRule>
  </conditionalFormatting>
  <conditionalFormatting sqref="H1240">
    <cfRule type="expression" priority="583" aboveAverage="0" equalAverage="0" bottom="0" percent="0" rank="0" text="" dxfId="581">
      <formula>MOD(ROW(),2)</formula>
    </cfRule>
  </conditionalFormatting>
  <conditionalFormatting sqref="C1240:E1240">
    <cfRule type="expression" priority="584" aboveAverage="0" equalAverage="0" bottom="0" percent="0" rank="0" text="" dxfId="582">
      <formula>MOD(ROW(),2)</formula>
    </cfRule>
  </conditionalFormatting>
  <conditionalFormatting sqref="G1240">
    <cfRule type="expression" priority="585" aboveAverage="0" equalAverage="0" bottom="0" percent="0" rank="0" text="" dxfId="583">
      <formula>MOD(ROW(),2)</formula>
    </cfRule>
  </conditionalFormatting>
  <conditionalFormatting sqref="B1240 F1240">
    <cfRule type="expression" priority="586" aboveAverage="0" equalAverage="0" bottom="0" percent="0" rank="0" text="" dxfId="584">
      <formula>MOD(ROW(),2)</formula>
    </cfRule>
  </conditionalFormatting>
  <conditionalFormatting sqref="C1238:E1238">
    <cfRule type="expression" priority="587" aboveAverage="0" equalAverage="0" bottom="0" percent="0" rank="0" text="" dxfId="585">
      <formula>MOD(ROW(),2)</formula>
    </cfRule>
  </conditionalFormatting>
  <conditionalFormatting sqref="G1238">
    <cfRule type="expression" priority="588" aboveAverage="0" equalAverage="0" bottom="0" percent="0" rank="0" text="" dxfId="586">
      <formula>MOD(ROW(),2)</formula>
    </cfRule>
  </conditionalFormatting>
  <conditionalFormatting sqref="B1238 F1238">
    <cfRule type="expression" priority="589" aboveAverage="0" equalAverage="0" bottom="0" percent="0" rank="0" text="" dxfId="587">
      <formula>MOD(ROW(),2)</formula>
    </cfRule>
  </conditionalFormatting>
  <conditionalFormatting sqref="C1237:E1237">
    <cfRule type="expression" priority="590" aboveAverage="0" equalAverage="0" bottom="0" percent="0" rank="0" text="" dxfId="588">
      <formula>MOD(ROW(),2)</formula>
    </cfRule>
  </conditionalFormatting>
  <conditionalFormatting sqref="G1237">
    <cfRule type="expression" priority="591" aboveAverage="0" equalAverage="0" bottom="0" percent="0" rank="0" text="" dxfId="589">
      <formula>MOD(ROW(),2)</formula>
    </cfRule>
  </conditionalFormatting>
  <conditionalFormatting sqref="H1237">
    <cfRule type="expression" priority="592" aboveAverage="0" equalAverage="0" bottom="0" percent="0" rank="0" text="" dxfId="590">
      <formula>MOD(ROW(),2)</formula>
    </cfRule>
  </conditionalFormatting>
  <conditionalFormatting sqref="B1237 F1237">
    <cfRule type="expression" priority="593" aboveAverage="0" equalAverage="0" bottom="0" percent="0" rank="0" text="" dxfId="591">
      <formula>MOD(ROW(),2)</formula>
    </cfRule>
  </conditionalFormatting>
  <conditionalFormatting sqref="H1236">
    <cfRule type="expression" priority="594" aboveAverage="0" equalAverage="0" bottom="0" percent="0" rank="0" text="" dxfId="592">
      <formula>MOD(ROW(),2)</formula>
    </cfRule>
  </conditionalFormatting>
  <conditionalFormatting sqref="H1234">
    <cfRule type="expression" priority="595" aboveAverage="0" equalAverage="0" bottom="0" percent="0" rank="0" text="" dxfId="593">
      <formula>MOD(ROW(),2)</formula>
    </cfRule>
  </conditionalFormatting>
  <conditionalFormatting sqref="C1236:E1236">
    <cfRule type="expression" priority="596" aboveAverage="0" equalAverage="0" bottom="0" percent="0" rank="0" text="" dxfId="594">
      <formula>MOD(ROW(),2)</formula>
    </cfRule>
  </conditionalFormatting>
  <conditionalFormatting sqref="G1236">
    <cfRule type="expression" priority="597" aboveAverage="0" equalAverage="0" bottom="0" percent="0" rank="0" text="" dxfId="595">
      <formula>MOD(ROW(),2)</formula>
    </cfRule>
  </conditionalFormatting>
  <conditionalFormatting sqref="B1236 F1236">
    <cfRule type="expression" priority="598" aboveAverage="0" equalAverage="0" bottom="0" percent="0" rank="0" text="" dxfId="596">
      <formula>MOD(ROW(),2)</formula>
    </cfRule>
  </conditionalFormatting>
  <conditionalFormatting sqref="C1235:E1235">
    <cfRule type="expression" priority="599" aboveAverage="0" equalAverage="0" bottom="0" percent="0" rank="0" text="" dxfId="597">
      <formula>MOD(ROW(),2)</formula>
    </cfRule>
  </conditionalFormatting>
  <conditionalFormatting sqref="G1235">
    <cfRule type="expression" priority="600" aboveAverage="0" equalAverage="0" bottom="0" percent="0" rank="0" text="" dxfId="598">
      <formula>MOD(ROW(),2)</formula>
    </cfRule>
  </conditionalFormatting>
  <conditionalFormatting sqref="H1235">
    <cfRule type="expression" priority="601" aboveAverage="0" equalAverage="0" bottom="0" percent="0" rank="0" text="" dxfId="599">
      <formula>MOD(ROW(),2)</formula>
    </cfRule>
  </conditionalFormatting>
  <conditionalFormatting sqref="B1235 F1235">
    <cfRule type="expression" priority="602" aboveAverage="0" equalAverage="0" bottom="0" percent="0" rank="0" text="" dxfId="600">
      <formula>MOD(ROW(),2)</formula>
    </cfRule>
  </conditionalFormatting>
  <conditionalFormatting sqref="C1234:E1234">
    <cfRule type="expression" priority="603" aboveAverage="0" equalAverage="0" bottom="0" percent="0" rank="0" text="" dxfId="601">
      <formula>MOD(ROW(),2)</formula>
    </cfRule>
  </conditionalFormatting>
  <conditionalFormatting sqref="G1234">
    <cfRule type="expression" priority="604" aboveAverage="0" equalAverage="0" bottom="0" percent="0" rank="0" text="" dxfId="602">
      <formula>MOD(ROW(),2)</formula>
    </cfRule>
  </conditionalFormatting>
  <conditionalFormatting sqref="B1234 F1234">
    <cfRule type="expression" priority="605" aboveAverage="0" equalAverage="0" bottom="0" percent="0" rank="0" text="" dxfId="603">
      <formula>MOD(ROW(),2)</formula>
    </cfRule>
  </conditionalFormatting>
  <conditionalFormatting sqref="C1233:E1233">
    <cfRule type="expression" priority="606" aboveAverage="0" equalAverage="0" bottom="0" percent="0" rank="0" text="" dxfId="604">
      <formula>MOD(ROW(),2)</formula>
    </cfRule>
  </conditionalFormatting>
  <conditionalFormatting sqref="G1233">
    <cfRule type="expression" priority="607" aboveAverage="0" equalAverage="0" bottom="0" percent="0" rank="0" text="" dxfId="605">
      <formula>MOD(ROW(),2)</formula>
    </cfRule>
  </conditionalFormatting>
  <conditionalFormatting sqref="H1233">
    <cfRule type="expression" priority="608" aboveAverage="0" equalAverage="0" bottom="0" percent="0" rank="0" text="" dxfId="606">
      <formula>MOD(ROW(),2)</formula>
    </cfRule>
  </conditionalFormatting>
  <conditionalFormatting sqref="B1233 F1233">
    <cfRule type="expression" priority="609" aboveAverage="0" equalAverage="0" bottom="0" percent="0" rank="0" text="" dxfId="607">
      <formula>MOD(ROW(),2)</formula>
    </cfRule>
  </conditionalFormatting>
  <conditionalFormatting sqref="H1232">
    <cfRule type="expression" priority="610" aboveAverage="0" equalAverage="0" bottom="0" percent="0" rank="0" text="" dxfId="608">
      <formula>MOD(ROW(),2)</formula>
    </cfRule>
  </conditionalFormatting>
  <conditionalFormatting sqref="C1232:E1232">
    <cfRule type="expression" priority="611" aboveAverage="0" equalAverage="0" bottom="0" percent="0" rank="0" text="" dxfId="609">
      <formula>MOD(ROW(),2)</formula>
    </cfRule>
  </conditionalFormatting>
  <conditionalFormatting sqref="G1232">
    <cfRule type="expression" priority="612" aboveAverage="0" equalAverage="0" bottom="0" percent="0" rank="0" text="" dxfId="610">
      <formula>MOD(ROW(),2)</formula>
    </cfRule>
  </conditionalFormatting>
  <conditionalFormatting sqref="B1232 F1232">
    <cfRule type="expression" priority="613" aboveAverage="0" equalAverage="0" bottom="0" percent="0" rank="0" text="" dxfId="611">
      <formula>MOD(ROW(),2)</formula>
    </cfRule>
  </conditionalFormatting>
  <conditionalFormatting sqref="C1231:E1231">
    <cfRule type="expression" priority="614" aboveAverage="0" equalAverage="0" bottom="0" percent="0" rank="0" text="" dxfId="612">
      <formula>MOD(ROW(),2)</formula>
    </cfRule>
  </conditionalFormatting>
  <conditionalFormatting sqref="G1231">
    <cfRule type="expression" priority="615" aboveAverage="0" equalAverage="0" bottom="0" percent="0" rank="0" text="" dxfId="613">
      <formula>MOD(ROW(),2)</formula>
    </cfRule>
  </conditionalFormatting>
  <conditionalFormatting sqref="H1231">
    <cfRule type="expression" priority="616" aboveAverage="0" equalAverage="0" bottom="0" percent="0" rank="0" text="" dxfId="614">
      <formula>MOD(ROW(),2)</formula>
    </cfRule>
  </conditionalFormatting>
  <conditionalFormatting sqref="B1231 F1231">
    <cfRule type="expression" priority="617" aboveAverage="0" equalAverage="0" bottom="0" percent="0" rank="0" text="" dxfId="615">
      <formula>MOD(ROW(),2)</formula>
    </cfRule>
  </conditionalFormatting>
  <conditionalFormatting sqref="G157">
    <cfRule type="expression" priority="618" aboveAverage="0" equalAverage="0" bottom="0" percent="0" rank="0" text="" dxfId="616">
      <formula>MOD(ROW(),2)</formula>
    </cfRule>
  </conditionalFormatting>
  <conditionalFormatting sqref="G158">
    <cfRule type="expression" priority="619" aboveAverage="0" equalAverage="0" bottom="0" percent="0" rank="0" text="" dxfId="617">
      <formula>MOD(ROW(),2)</formula>
    </cfRule>
  </conditionalFormatting>
  <conditionalFormatting sqref="B158:F159 H158:H159">
    <cfRule type="expression" priority="620" aboveAverage="0" equalAverage="0" bottom="0" percent="0" rank="0" text="" dxfId="618">
      <formula>MOD(ROW(),2)</formula>
    </cfRule>
  </conditionalFormatting>
  <conditionalFormatting sqref="C1245:E1245">
    <cfRule type="expression" priority="621" aboveAverage="0" equalAverage="0" bottom="0" percent="0" rank="0" text="" dxfId="619">
      <formula>MOD(ROW(),2)</formula>
    </cfRule>
  </conditionalFormatting>
  <conditionalFormatting sqref="G1245">
    <cfRule type="expression" priority="622" aboveAverage="0" equalAverage="0" bottom="0" percent="0" rank="0" text="" dxfId="620">
      <formula>MOD(ROW(),2)</formula>
    </cfRule>
  </conditionalFormatting>
  <conditionalFormatting sqref="B1245 F1245">
    <cfRule type="expression" priority="623" aboveAverage="0" equalAverage="0" bottom="0" percent="0" rank="0" text="" dxfId="621">
      <formula>MOD(ROW(),2)</formula>
    </cfRule>
  </conditionalFormatting>
  <conditionalFormatting sqref="H1244">
    <cfRule type="expression" priority="624" aboveAverage="0" equalAverage="0" bottom="0" percent="0" rank="0" text="" dxfId="622">
      <formula>MOD(ROW(),2)</formula>
    </cfRule>
  </conditionalFormatting>
  <conditionalFormatting sqref="C1244:E1244">
    <cfRule type="expression" priority="625" aboveAverage="0" equalAverage="0" bottom="0" percent="0" rank="0" text="" dxfId="623">
      <formula>MOD(ROW(),2)</formula>
    </cfRule>
  </conditionalFormatting>
  <conditionalFormatting sqref="G1244">
    <cfRule type="expression" priority="626" aboveAverage="0" equalAverage="0" bottom="0" percent="0" rank="0" text="" dxfId="624">
      <formula>MOD(ROW(),2)</formula>
    </cfRule>
  </conditionalFormatting>
  <conditionalFormatting sqref="B1244 F1244">
    <cfRule type="expression" priority="627" aboveAverage="0" equalAverage="0" bottom="0" percent="0" rank="0" text="" dxfId="625">
      <formula>MOD(ROW(),2)</formula>
    </cfRule>
  </conditionalFormatting>
  <conditionalFormatting sqref="H26">
    <cfRule type="expression" priority="628" aboveAverage="0" equalAverage="0" bottom="0" percent="0" rank="0" text="" dxfId="626">
      <formula>MOD(ROW(),2)</formula>
    </cfRule>
  </conditionalFormatting>
  <conditionalFormatting sqref="B26:F26">
    <cfRule type="expression" priority="629" aboveAverage="0" equalAverage="0" bottom="0" percent="0" rank="0" text="" dxfId="627">
      <formula>MOD(ROW(),2)</formula>
    </cfRule>
  </conditionalFormatting>
  <conditionalFormatting sqref="G26">
    <cfRule type="expression" priority="630" aboveAverage="0" equalAverage="0" bottom="0" percent="0" rank="0" text="" dxfId="628">
      <formula>MOD(ROW(),2)</formula>
    </cfRule>
  </conditionalFormatting>
  <conditionalFormatting sqref="G148">
    <cfRule type="expression" priority="631" aboveAverage="0" equalAverage="0" bottom="0" percent="0" rank="0" text="" dxfId="629">
      <formula>MOD(ROW(),2)</formula>
    </cfRule>
  </conditionalFormatting>
  <conditionalFormatting sqref="G146">
    <cfRule type="expression" priority="632" aboveAverage="0" equalAverage="0" bottom="0" percent="0" rank="0" text="" dxfId="630">
      <formula>MOD(ROW(),2)</formula>
    </cfRule>
  </conditionalFormatting>
  <conditionalFormatting sqref="G147">
    <cfRule type="expression" priority="633" aboveAverage="0" equalAverage="0" bottom="0" percent="0" rank="0" text="" dxfId="631">
      <formula>MOD(ROW(),2)</formula>
    </cfRule>
  </conditionalFormatting>
  <conditionalFormatting sqref="H150:H151 B150:F151">
    <cfRule type="expression" priority="634" aboveAverage="0" equalAverage="0" bottom="0" percent="0" rank="0" text="" dxfId="632">
      <formula>MOD(ROW(),2)</formula>
    </cfRule>
  </conditionalFormatting>
  <conditionalFormatting sqref="G151">
    <cfRule type="expression" priority="635" aboveAverage="0" equalAverage="0" bottom="0" percent="0" rank="0" text="" dxfId="633">
      <formula>MOD(ROW(),2)</formula>
    </cfRule>
  </conditionalFormatting>
  <conditionalFormatting sqref="G150">
    <cfRule type="expression" priority="636" aboveAverage="0" equalAverage="0" bottom="0" percent="0" rank="0" text="" dxfId="634">
      <formula>MOD(ROW(),2)</formula>
    </cfRule>
  </conditionalFormatting>
  <conditionalFormatting sqref="G150">
    <cfRule type="expression" priority="637" aboveAverage="0" equalAverage="0" bottom="0" percent="0" rank="0" text="" dxfId="635">
      <formula>MOD(ROW(),2)</formula>
    </cfRule>
  </conditionalFormatting>
  <conditionalFormatting sqref="G151">
    <cfRule type="expression" priority="638" aboveAverage="0" equalAverage="0" bottom="0" percent="0" rank="0" text="" dxfId="636">
      <formula>MOD(ROW(),2)</formula>
    </cfRule>
  </conditionalFormatting>
  <conditionalFormatting sqref="G156">
    <cfRule type="expression" priority="639" aboveAverage="0" equalAverage="0" bottom="0" percent="0" rank="0" text="" dxfId="637">
      <formula>MOD(ROW(),2)</formula>
    </cfRule>
  </conditionalFormatting>
  <conditionalFormatting sqref="G159">
    <cfRule type="expression" priority="640" aboveAverage="0" equalAverage="0" bottom="0" percent="0" rank="0" text="" dxfId="638">
      <formula>MOD(ROW(),2)</formula>
    </cfRule>
  </conditionalFormatting>
  <conditionalFormatting sqref="G158">
    <cfRule type="expression" priority="641" aboveAverage="0" equalAverage="0" bottom="0" percent="0" rank="0" text="" dxfId="639">
      <formula>MOD(ROW(),2)</formula>
    </cfRule>
  </conditionalFormatting>
  <conditionalFormatting sqref="B744:E744">
    <cfRule type="expression" priority="642" aboveAverage="0" equalAverage="0" bottom="0" percent="0" rank="0" text="" dxfId="640">
      <formula>MOD(ROW(),2)</formula>
    </cfRule>
  </conditionalFormatting>
  <conditionalFormatting sqref="F744">
    <cfRule type="expression" priority="643" aboveAverage="0" equalAverage="0" bottom="0" percent="0" rank="0" text="" dxfId="641">
      <formula>MOD(ROW(),2)</formula>
    </cfRule>
  </conditionalFormatting>
  <conditionalFormatting sqref="H744">
    <cfRule type="expression" priority="644" aboveAverage="0" equalAverage="0" bottom="0" percent="0" rank="0" text="" dxfId="642">
      <formula>MOD(ROW(),2)</formula>
    </cfRule>
  </conditionalFormatting>
  <conditionalFormatting sqref="G744">
    <cfRule type="expression" priority="645" aboveAverage="0" equalAverage="0" bottom="0" percent="0" rank="0" text="" dxfId="643">
      <formula>MOD(ROW(),2)</formula>
    </cfRule>
  </conditionalFormatting>
  <conditionalFormatting sqref="F1114:F1115 F1124">
    <cfRule type="expression" priority="646" aboveAverage="0" equalAverage="0" bottom="0" percent="0" rank="0" text="" dxfId="644">
      <formula>MOD(ROW(),2)</formula>
    </cfRule>
  </conditionalFormatting>
  <conditionalFormatting sqref="F1120:F1123">
    <cfRule type="expression" priority="647" aboveAverage="0" equalAverage="0" bottom="0" percent="0" rank="0" text="" dxfId="645">
      <formula>MOD(ROW(),2)</formula>
    </cfRule>
  </conditionalFormatting>
  <conditionalFormatting sqref="F1116:F1119">
    <cfRule type="expression" priority="648" aboveAverage="0" equalAverage="0" bottom="0" percent="0" rank="0" text="" dxfId="646">
      <formula>MOD(ROW(),2)</formula>
    </cfRule>
  </conditionalFormatting>
  <conditionalFormatting sqref="C1205:E1206">
    <cfRule type="expression" priority="649" aboveAverage="0" equalAverage="0" bottom="0" percent="0" rank="0" text="" dxfId="647">
      <formula>MOD(ROW(),2)</formula>
    </cfRule>
  </conditionalFormatting>
  <conditionalFormatting sqref="B1205:B1206 F1205:F1206">
    <cfRule type="expression" priority="650" aboveAverage="0" equalAverage="0" bottom="0" percent="0" rank="0" text="" dxfId="648">
      <formula>MOD(ROW(),2)</formula>
    </cfRule>
  </conditionalFormatting>
  <conditionalFormatting sqref="G1205:G1206">
    <cfRule type="expression" priority="651" aboveAverage="0" equalAverage="0" bottom="0" percent="0" rank="0" text="" dxfId="649">
      <formula>MOD(ROW(),2)</formula>
    </cfRule>
  </conditionalFormatting>
  <conditionalFormatting sqref="H1205:H1206">
    <cfRule type="expression" priority="652" aboveAverage="0" equalAverage="0" bottom="0" percent="0" rank="0" text="" dxfId="650">
      <formula>MOD(ROW(),2)</formula>
    </cfRule>
  </conditionalFormatting>
  <conditionalFormatting sqref="C1245:E1246">
    <cfRule type="expression" priority="653" aboveAverage="0" equalAverage="0" bottom="0" percent="0" rank="0" text="" dxfId="651">
      <formula>MOD(ROW(),2)</formula>
    </cfRule>
  </conditionalFormatting>
  <conditionalFormatting sqref="G1245:G1246">
    <cfRule type="expression" priority="654" aboveAverage="0" equalAverage="0" bottom="0" percent="0" rank="0" text="" dxfId="652">
      <formula>MOD(ROW(),2)</formula>
    </cfRule>
  </conditionalFormatting>
  <conditionalFormatting sqref="H1245:H1246">
    <cfRule type="expression" priority="655" aboveAverage="0" equalAverage="0" bottom="0" percent="0" rank="0" text="" dxfId="653">
      <formula>MOD(ROW(),2)</formula>
    </cfRule>
  </conditionalFormatting>
  <conditionalFormatting sqref="B1245 F1245">
    <cfRule type="expression" priority="656" aboveAverage="0" equalAverage="0" bottom="0" percent="0" rank="0" text="" dxfId="654">
      <formula>MOD(ROW(),2)</formula>
    </cfRule>
  </conditionalFormatting>
  <conditionalFormatting sqref="B1246 F1246">
    <cfRule type="expression" priority="657" aboveAverage="0" equalAverage="0" bottom="0" percent="0" rank="0" text="" dxfId="655">
      <formula>MOD(ROW(),2)</formula>
    </cfRule>
  </conditionalFormatting>
  <conditionalFormatting sqref="H1244">
    <cfRule type="expression" priority="658" aboveAverage="0" equalAverage="0" bottom="0" percent="0" rank="0" text="" dxfId="656">
      <formula>MOD(ROW(),2)</formula>
    </cfRule>
  </conditionalFormatting>
  <conditionalFormatting sqref="H1240">
    <cfRule type="expression" priority="659" aboveAverage="0" equalAverage="0" bottom="0" percent="0" rank="0" text="" dxfId="657">
      <formula>MOD(ROW(),2)</formula>
    </cfRule>
  </conditionalFormatting>
  <conditionalFormatting sqref="C1244:E1244">
    <cfRule type="expression" priority="660" aboveAverage="0" equalAverage="0" bottom="0" percent="0" rank="0" text="" dxfId="658">
      <formula>MOD(ROW(),2)</formula>
    </cfRule>
  </conditionalFormatting>
  <conditionalFormatting sqref="G1244">
    <cfRule type="expression" priority="661" aboveAverage="0" equalAverage="0" bottom="0" percent="0" rank="0" text="" dxfId="659">
      <formula>MOD(ROW(),2)</formula>
    </cfRule>
  </conditionalFormatting>
  <conditionalFormatting sqref="H1243">
    <cfRule type="expression" priority="662" aboveAverage="0" equalAverage="0" bottom="0" percent="0" rank="0" text="" dxfId="660">
      <formula>MOD(ROW(),2)</formula>
    </cfRule>
  </conditionalFormatting>
  <conditionalFormatting sqref="B1244 F1244">
    <cfRule type="expression" priority="663" aboveAverage="0" equalAverage="0" bottom="0" percent="0" rank="0" text="" dxfId="661">
      <formula>MOD(ROW(),2)</formula>
    </cfRule>
  </conditionalFormatting>
  <conditionalFormatting sqref="C1241:E1241">
    <cfRule type="expression" priority="664" aboveAverage="0" equalAverage="0" bottom="0" percent="0" rank="0" text="" dxfId="662">
      <formula>MOD(ROW(),2)</formula>
    </cfRule>
  </conditionalFormatting>
  <conditionalFormatting sqref="G1241">
    <cfRule type="expression" priority="665" aboveAverage="0" equalAverage="0" bottom="0" percent="0" rank="0" text="" dxfId="663">
      <formula>MOD(ROW(),2)</formula>
    </cfRule>
  </conditionalFormatting>
  <conditionalFormatting sqref="H1241">
    <cfRule type="expression" priority="666" aboveAverage="0" equalAverage="0" bottom="0" percent="0" rank="0" text="" dxfId="664">
      <formula>MOD(ROW(),2)</formula>
    </cfRule>
  </conditionalFormatting>
  <conditionalFormatting sqref="B1241 F1241">
    <cfRule type="expression" priority="667" aboveAverage="0" equalAverage="0" bottom="0" percent="0" rank="0" text="" dxfId="665">
      <formula>MOD(ROW(),2)</formula>
    </cfRule>
  </conditionalFormatting>
  <conditionalFormatting sqref="C1240:E1240">
    <cfRule type="expression" priority="668" aboveAverage="0" equalAverage="0" bottom="0" percent="0" rank="0" text="" dxfId="666">
      <formula>MOD(ROW(),2)</formula>
    </cfRule>
  </conditionalFormatting>
  <conditionalFormatting sqref="G1240">
    <cfRule type="expression" priority="669" aboveAverage="0" equalAverage="0" bottom="0" percent="0" rank="0" text="" dxfId="667">
      <formula>MOD(ROW(),2)</formula>
    </cfRule>
  </conditionalFormatting>
  <conditionalFormatting sqref="B1240 F1240">
    <cfRule type="expression" priority="670" aboveAverage="0" equalAverage="0" bottom="0" percent="0" rank="0" text="" dxfId="668">
      <formula>MOD(ROW(),2)</formula>
    </cfRule>
  </conditionalFormatting>
  <conditionalFormatting sqref="C1243:E1243">
    <cfRule type="expression" priority="671" aboveAverage="0" equalAverage="0" bottom="0" percent="0" rank="0" text="" dxfId="669">
      <formula>MOD(ROW(),2)</formula>
    </cfRule>
  </conditionalFormatting>
  <conditionalFormatting sqref="G1243">
    <cfRule type="expression" priority="672" aboveAverage="0" equalAverage="0" bottom="0" percent="0" rank="0" text="" dxfId="670">
      <formula>MOD(ROW(),2)</formula>
    </cfRule>
  </conditionalFormatting>
  <conditionalFormatting sqref="B1243 F1243">
    <cfRule type="expression" priority="673" aboveAverage="0" equalAverage="0" bottom="0" percent="0" rank="0" text="" dxfId="671">
      <formula>MOD(ROW(),2)</formula>
    </cfRule>
  </conditionalFormatting>
  <conditionalFormatting sqref="H1242">
    <cfRule type="expression" priority="674" aboveAverage="0" equalAverage="0" bottom="0" percent="0" rank="0" text="" dxfId="672">
      <formula>MOD(ROW(),2)</formula>
    </cfRule>
  </conditionalFormatting>
  <conditionalFormatting sqref="C1242:E1242">
    <cfRule type="expression" priority="675" aboveAverage="0" equalAverage="0" bottom="0" percent="0" rank="0" text="" dxfId="673">
      <formula>MOD(ROW(),2)</formula>
    </cfRule>
  </conditionalFormatting>
  <conditionalFormatting sqref="G1242">
    <cfRule type="expression" priority="676" aboveAverage="0" equalAverage="0" bottom="0" percent="0" rank="0" text="" dxfId="674">
      <formula>MOD(ROW(),2)</formula>
    </cfRule>
  </conditionalFormatting>
  <conditionalFormatting sqref="B1242 F1242">
    <cfRule type="expression" priority="677" aboveAverage="0" equalAverage="0" bottom="0" percent="0" rank="0" text="" dxfId="675">
      <formula>MOD(ROW(),2)</formula>
    </cfRule>
  </conditionalFormatting>
  <printOptions headings="false" gridLines="false" gridLinesSet="true" horizontalCentered="false" verticalCentered="false"/>
  <pageMargins left="0.39375" right="0.196527777777778" top="0.452083333333333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2" man="true" max="16383" min="0"/>
    <brk id="72" man="true" max="16383" min="0"/>
    <brk id="114" man="true" max="16383" min="0"/>
    <brk id="152" man="true" max="16383" min="0"/>
    <brk id="181" man="true" max="16383" min="0"/>
    <brk id="216" man="true" max="16383" min="0"/>
    <brk id="272" man="true" max="16383" min="0"/>
    <brk id="339" man="true" max="16383" min="0"/>
    <brk id="478" man="true" max="16383" min="0"/>
    <brk id="658" man="true" max="16383" min="0"/>
    <brk id="690" man="true" max="16383" min="0"/>
    <brk id="719" man="true" max="16383" min="0"/>
    <brk id="745" man="true" max="16383" min="0"/>
    <brk id="784" man="true" max="16383" min="0"/>
    <brk id="819" man="true" max="16383" min="0"/>
    <brk id="839" man="true" max="16383" min="0"/>
    <brk id="865" man="true" max="16383" min="0"/>
    <brk id="891" man="true" max="16383" min="0"/>
    <brk id="955" man="true" max="16383" min="0"/>
    <brk id="979" man="true" max="16383" min="0"/>
    <brk id="1007" man="true" max="16383" min="0"/>
    <brk id="1026" man="true" max="16383" min="0"/>
    <brk id="1090" man="true" max="16383" min="0"/>
    <brk id="1126" man="true" max="16383" min="0"/>
    <brk id="1159" man="true" max="16383" min="0"/>
    <brk id="1198" man="true" max="16383" min="0"/>
    <brk id="1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G85" activeCellId="0" sqref="G85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85"/>
    <col collapsed="false" customWidth="true" hidden="false" outlineLevel="0" max="5" min="3" style="1" width="4.85"/>
    <col collapsed="false" customWidth="true" hidden="true" outlineLevel="0" max="6" min="6" style="1" width="7.7"/>
    <col collapsed="false" customWidth="true" hidden="false" outlineLevel="0" max="7" min="7" style="4" width="36.99"/>
    <col collapsed="false" customWidth="true" hidden="true" outlineLevel="0" max="8" min="8" style="1" width="5.99"/>
    <col collapsed="false" customWidth="true" hidden="true" outlineLevel="0" max="9" min="9" style="1" width="43.28"/>
    <col collapsed="false" customWidth="true" hidden="false" outlineLevel="0" max="10" min="10" style="1" width="32.99"/>
    <col collapsed="false" customWidth="false" hidden="false" outlineLevel="0" max="257" min="11" style="1" width="11.42"/>
  </cols>
  <sheetData>
    <row r="1" s="161" customFormat="true" ht="23.1" hidden="false" customHeight="true" outlineLevel="0" collapsed="false">
      <c r="A1" s="6" t="s">
        <v>768</v>
      </c>
      <c r="B1" s="7"/>
      <c r="C1" s="160"/>
      <c r="D1" s="160"/>
      <c r="E1" s="160"/>
      <c r="F1" s="160"/>
      <c r="G1" s="12"/>
      <c r="H1" s="160"/>
      <c r="I1" s="13"/>
      <c r="J1" s="160"/>
    </row>
    <row r="2" s="161" customFormat="true" ht="12.2" hidden="false" customHeight="true" outlineLevel="0" collapsed="false">
      <c r="A2" s="15" t="s">
        <v>769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7" t="s">
        <v>770</v>
      </c>
      <c r="H2" s="162"/>
      <c r="I2" s="117" t="s">
        <v>10</v>
      </c>
      <c r="J2" s="162" t="s">
        <v>771</v>
      </c>
    </row>
    <row r="3" s="161" customFormat="true" ht="12.2" hidden="false" customHeight="true" outlineLevel="0" collapsed="false">
      <c r="A3" s="20" t="s">
        <v>772</v>
      </c>
      <c r="B3" s="21"/>
      <c r="C3" s="21"/>
      <c r="D3" s="21"/>
      <c r="E3" s="21"/>
      <c r="F3" s="21"/>
      <c r="G3" s="21"/>
      <c r="H3" s="21"/>
      <c r="I3" s="21"/>
      <c r="J3" s="163"/>
    </row>
    <row r="4" s="161" customFormat="true" ht="12.2" hidden="false" customHeight="true" outlineLevel="0" collapsed="false">
      <c r="A4" s="24" t="s">
        <v>773</v>
      </c>
      <c r="B4" s="65" t="s">
        <v>64</v>
      </c>
      <c r="C4" s="65" t="n">
        <v>868</v>
      </c>
      <c r="D4" s="135" t="n">
        <v>434</v>
      </c>
      <c r="E4" s="65" t="n">
        <v>322</v>
      </c>
      <c r="F4" s="65" t="s">
        <v>42</v>
      </c>
      <c r="G4" s="56" t="s">
        <v>101</v>
      </c>
      <c r="H4" s="164" t="s">
        <v>557</v>
      </c>
      <c r="I4" s="103" t="s">
        <v>774</v>
      </c>
      <c r="J4" s="35" t="s">
        <v>775</v>
      </c>
    </row>
    <row r="5" s="161" customFormat="true" ht="12.2" hidden="false" customHeight="true" outlineLevel="0" collapsed="false">
      <c r="A5" s="28" t="s">
        <v>501</v>
      </c>
      <c r="B5" s="65" t="s">
        <v>64</v>
      </c>
      <c r="C5" s="65" t="n">
        <v>632</v>
      </c>
      <c r="D5" s="135" t="n">
        <v>316</v>
      </c>
      <c r="E5" s="65" t="n">
        <v>244</v>
      </c>
      <c r="F5" s="65" t="s">
        <v>42</v>
      </c>
      <c r="G5" s="56" t="s">
        <v>472</v>
      </c>
      <c r="H5" s="164" t="s">
        <v>557</v>
      </c>
      <c r="I5" s="103" t="s">
        <v>776</v>
      </c>
      <c r="J5" s="120" t="s">
        <v>777</v>
      </c>
    </row>
    <row r="6" s="161" customFormat="true" ht="12.2" hidden="false" customHeight="true" outlineLevel="0" collapsed="false">
      <c r="A6" s="32" t="s">
        <v>778</v>
      </c>
      <c r="B6" s="65" t="s">
        <v>64</v>
      </c>
      <c r="C6" s="65" t="n">
        <v>435</v>
      </c>
      <c r="D6" s="135" t="n">
        <v>217</v>
      </c>
      <c r="E6" s="65" t="n">
        <v>178</v>
      </c>
      <c r="F6" s="65" t="s">
        <v>42</v>
      </c>
      <c r="G6" s="56" t="s">
        <v>475</v>
      </c>
      <c r="H6" s="164" t="s">
        <v>557</v>
      </c>
      <c r="I6" s="103" t="s">
        <v>779</v>
      </c>
      <c r="J6" s="103" t="s">
        <v>780</v>
      </c>
    </row>
    <row r="7" s="161" customFormat="true" ht="12.2" hidden="false" customHeight="true" outlineLevel="0" collapsed="false">
      <c r="A7" s="32" t="s">
        <v>781</v>
      </c>
      <c r="B7" s="65" t="s">
        <v>50</v>
      </c>
      <c r="C7" s="65" t="n">
        <v>1184</v>
      </c>
      <c r="D7" s="135" t="n">
        <v>592</v>
      </c>
      <c r="E7" s="65" t="s">
        <v>14</v>
      </c>
      <c r="F7" s="65" t="s">
        <v>42</v>
      </c>
      <c r="G7" s="56" t="s">
        <v>101</v>
      </c>
      <c r="H7" s="164" t="s">
        <v>557</v>
      </c>
      <c r="I7" s="103" t="s">
        <v>782</v>
      </c>
      <c r="J7" s="103" t="s">
        <v>783</v>
      </c>
    </row>
    <row r="8" s="161" customFormat="true" ht="12.2" hidden="false" customHeight="true" outlineLevel="0" collapsed="false">
      <c r="A8" s="32" t="s">
        <v>784</v>
      </c>
      <c r="B8" s="65" t="s">
        <v>50</v>
      </c>
      <c r="C8" s="65" t="n">
        <v>789</v>
      </c>
      <c r="D8" s="135" t="n">
        <v>395</v>
      </c>
      <c r="E8" s="65" t="s">
        <v>14</v>
      </c>
      <c r="F8" s="65" t="s">
        <v>42</v>
      </c>
      <c r="G8" s="56" t="s">
        <v>472</v>
      </c>
      <c r="H8" s="164" t="s">
        <v>557</v>
      </c>
      <c r="I8" s="103" t="s">
        <v>785</v>
      </c>
      <c r="J8" s="120" t="s">
        <v>786</v>
      </c>
    </row>
    <row r="9" s="161" customFormat="true" ht="12.2" hidden="false" customHeight="true" outlineLevel="0" collapsed="false">
      <c r="A9" s="32"/>
      <c r="B9" s="65" t="s">
        <v>50</v>
      </c>
      <c r="C9" s="65" t="n">
        <v>593</v>
      </c>
      <c r="D9" s="135" t="n">
        <v>296</v>
      </c>
      <c r="E9" s="65" t="s">
        <v>14</v>
      </c>
      <c r="F9" s="65" t="s">
        <v>42</v>
      </c>
      <c r="G9" s="56" t="s">
        <v>475</v>
      </c>
      <c r="H9" s="164" t="s">
        <v>557</v>
      </c>
      <c r="I9" s="103" t="s">
        <v>787</v>
      </c>
      <c r="J9" s="120" t="s">
        <v>788</v>
      </c>
    </row>
    <row r="10" s="161" customFormat="true" ht="12.2" hidden="false" customHeight="true" outlineLevel="0" collapsed="false">
      <c r="A10" s="32"/>
      <c r="B10" s="65" t="s">
        <v>14</v>
      </c>
      <c r="C10" s="65" t="s">
        <v>14</v>
      </c>
      <c r="D10" s="135" t="s">
        <v>14</v>
      </c>
      <c r="E10" s="65" t="s">
        <v>14</v>
      </c>
      <c r="F10" s="65"/>
      <c r="G10" s="56"/>
      <c r="H10" s="164" t="s">
        <v>557</v>
      </c>
      <c r="I10" s="103" t="s">
        <v>789</v>
      </c>
      <c r="J10" s="120" t="s">
        <v>790</v>
      </c>
    </row>
    <row r="11" s="161" customFormat="true" ht="12.2" hidden="false" customHeight="true" outlineLevel="0" collapsed="false">
      <c r="A11" s="32"/>
      <c r="B11" s="65" t="s">
        <v>14</v>
      </c>
      <c r="C11" s="65" t="s">
        <v>14</v>
      </c>
      <c r="D11" s="135" t="s">
        <v>14</v>
      </c>
      <c r="E11" s="65" t="s">
        <v>14</v>
      </c>
      <c r="F11" s="65"/>
      <c r="G11" s="56"/>
      <c r="H11" s="164" t="s">
        <v>557</v>
      </c>
      <c r="I11" s="103" t="s">
        <v>791</v>
      </c>
      <c r="J11" s="165" t="s">
        <v>792</v>
      </c>
    </row>
    <row r="12" s="161" customFormat="true" ht="12.2" hidden="false" customHeight="true" outlineLevel="0" collapsed="false">
      <c r="A12" s="15" t="s">
        <v>793</v>
      </c>
      <c r="B12" s="16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6" t="s">
        <v>466</v>
      </c>
      <c r="H12" s="167"/>
      <c r="I12" s="117" t="s">
        <v>10</v>
      </c>
      <c r="J12" s="162" t="s">
        <v>771</v>
      </c>
    </row>
    <row r="13" s="161" customFormat="true" ht="12.2" hidden="false" customHeight="true" outlineLevel="0" collapsed="false">
      <c r="A13" s="20" t="s">
        <v>794</v>
      </c>
      <c r="B13" s="21"/>
      <c r="C13" s="21"/>
      <c r="D13" s="21"/>
      <c r="E13" s="21"/>
      <c r="F13" s="21"/>
      <c r="G13" s="102"/>
      <c r="H13" s="102"/>
      <c r="I13" s="21"/>
      <c r="J13" s="163"/>
    </row>
    <row r="14" s="161" customFormat="true" ht="12.2" hidden="false" customHeight="true" outlineLevel="0" collapsed="false">
      <c r="A14" s="91" t="s">
        <v>795</v>
      </c>
      <c r="B14" s="65" t="s">
        <v>31</v>
      </c>
      <c r="C14" s="65" t="n">
        <v>283</v>
      </c>
      <c r="D14" s="135" t="n">
        <v>217</v>
      </c>
      <c r="E14" s="65" t="n">
        <v>217</v>
      </c>
      <c r="F14" s="65" t="s">
        <v>42</v>
      </c>
      <c r="G14" s="168" t="s">
        <v>796</v>
      </c>
      <c r="H14" s="169"/>
      <c r="I14" s="35" t="s">
        <v>797</v>
      </c>
      <c r="J14" s="35" t="s">
        <v>798</v>
      </c>
    </row>
    <row r="15" s="161" customFormat="true" ht="12.2" hidden="false" customHeight="true" outlineLevel="0" collapsed="false">
      <c r="A15" s="55" t="s">
        <v>799</v>
      </c>
      <c r="B15" s="65" t="s">
        <v>14</v>
      </c>
      <c r="C15" s="65" t="s">
        <v>14</v>
      </c>
      <c r="D15" s="135" t="s">
        <v>14</v>
      </c>
      <c r="E15" s="65" t="s">
        <v>14</v>
      </c>
      <c r="F15" s="65" t="s">
        <v>14</v>
      </c>
      <c r="G15" s="77" t="s">
        <v>14</v>
      </c>
      <c r="H15" s="164" t="s">
        <v>14</v>
      </c>
      <c r="I15" s="103" t="s">
        <v>800</v>
      </c>
      <c r="J15" s="120" t="s">
        <v>777</v>
      </c>
    </row>
    <row r="16" s="161" customFormat="true" ht="12.2" hidden="false" customHeight="true" outlineLevel="0" collapsed="false">
      <c r="A16" s="32" t="s">
        <v>801</v>
      </c>
      <c r="B16" s="65" t="s">
        <v>14</v>
      </c>
      <c r="C16" s="65" t="s">
        <v>14</v>
      </c>
      <c r="D16" s="135" t="s">
        <v>14</v>
      </c>
      <c r="E16" s="65" t="s">
        <v>14</v>
      </c>
      <c r="F16" s="65" t="s">
        <v>14</v>
      </c>
      <c r="G16" s="77" t="s">
        <v>14</v>
      </c>
      <c r="H16" s="164" t="s">
        <v>14</v>
      </c>
      <c r="I16" s="103" t="s">
        <v>802</v>
      </c>
      <c r="J16" s="103"/>
    </row>
    <row r="17" s="161" customFormat="true" ht="12.2" hidden="false" customHeight="true" outlineLevel="0" collapsed="false">
      <c r="A17" s="32" t="s">
        <v>803</v>
      </c>
      <c r="B17" s="65" t="s">
        <v>14</v>
      </c>
      <c r="C17" s="65" t="s">
        <v>14</v>
      </c>
      <c r="D17" s="135" t="s">
        <v>14</v>
      </c>
      <c r="E17" s="65" t="s">
        <v>14</v>
      </c>
      <c r="F17" s="65" t="s">
        <v>14</v>
      </c>
      <c r="G17" s="77" t="s">
        <v>14</v>
      </c>
      <c r="H17" s="164"/>
      <c r="I17" s="103" t="s">
        <v>804</v>
      </c>
      <c r="J17" s="55" t="s">
        <v>805</v>
      </c>
    </row>
    <row r="18" s="161" customFormat="true" ht="12.2" hidden="false" customHeight="true" outlineLevel="0" collapsed="false">
      <c r="A18" s="38" t="s">
        <v>806</v>
      </c>
      <c r="B18" s="65" t="s">
        <v>14</v>
      </c>
      <c r="C18" s="65" t="s">
        <v>14</v>
      </c>
      <c r="D18" s="135" t="s">
        <v>14</v>
      </c>
      <c r="E18" s="65" t="s">
        <v>14</v>
      </c>
      <c r="F18" s="65" t="s">
        <v>14</v>
      </c>
      <c r="G18" s="77" t="s">
        <v>14</v>
      </c>
      <c r="H18" s="164"/>
      <c r="I18" s="103" t="s">
        <v>807</v>
      </c>
      <c r="J18" s="170" t="s">
        <v>808</v>
      </c>
    </row>
    <row r="19" s="161" customFormat="true" ht="12.2" hidden="false" customHeight="true" outlineLevel="0" collapsed="false">
      <c r="A19" s="55"/>
      <c r="B19" s="65" t="s">
        <v>14</v>
      </c>
      <c r="C19" s="65" t="s">
        <v>14</v>
      </c>
      <c r="D19" s="135" t="s">
        <v>14</v>
      </c>
      <c r="E19" s="65" t="s">
        <v>14</v>
      </c>
      <c r="F19" s="65" t="s">
        <v>14</v>
      </c>
      <c r="G19" s="77" t="s">
        <v>14</v>
      </c>
      <c r="H19" s="164"/>
      <c r="I19" s="103" t="s">
        <v>809</v>
      </c>
      <c r="J19" s="170"/>
    </row>
    <row r="20" s="161" customFormat="true" ht="12.2" hidden="false" customHeight="true" outlineLevel="0" collapsed="false">
      <c r="A20" s="20" t="s">
        <v>810</v>
      </c>
      <c r="B20" s="21"/>
      <c r="C20" s="21"/>
      <c r="D20" s="21"/>
      <c r="E20" s="21"/>
      <c r="F20" s="21"/>
      <c r="G20" s="102"/>
      <c r="H20" s="102"/>
      <c r="I20" s="21"/>
      <c r="J20" s="171"/>
    </row>
    <row r="21" s="161" customFormat="true" ht="12.2" hidden="false" customHeight="true" outlineLevel="0" collapsed="false">
      <c r="A21" s="35" t="s">
        <v>811</v>
      </c>
      <c r="B21" s="65" t="s">
        <v>41</v>
      </c>
      <c r="C21" s="65" t="n">
        <v>184</v>
      </c>
      <c r="D21" s="65" t="n">
        <v>142</v>
      </c>
      <c r="E21" s="65" t="s">
        <v>14</v>
      </c>
      <c r="F21" s="65" t="s">
        <v>42</v>
      </c>
      <c r="G21" s="56" t="s">
        <v>169</v>
      </c>
      <c r="H21" s="164"/>
      <c r="I21" s="103" t="s">
        <v>812</v>
      </c>
      <c r="J21" s="35" t="s">
        <v>798</v>
      </c>
    </row>
    <row r="22" s="161" customFormat="true" ht="12.2" hidden="false" customHeight="true" outlineLevel="0" collapsed="false">
      <c r="A22" s="55" t="s">
        <v>813</v>
      </c>
      <c r="B22" s="65" t="s">
        <v>149</v>
      </c>
      <c r="C22" s="65" t="n">
        <v>201</v>
      </c>
      <c r="D22" s="65" t="n">
        <v>154</v>
      </c>
      <c r="E22" s="65" t="n">
        <v>154</v>
      </c>
      <c r="F22" s="65" t="s">
        <v>42</v>
      </c>
      <c r="G22" s="56" t="s">
        <v>169</v>
      </c>
      <c r="H22" s="164"/>
      <c r="I22" s="103" t="s">
        <v>814</v>
      </c>
      <c r="J22" s="120" t="s">
        <v>815</v>
      </c>
    </row>
    <row r="23" s="161" customFormat="true" ht="12.2" hidden="false" customHeight="true" outlineLevel="0" collapsed="false">
      <c r="A23" s="32" t="s">
        <v>816</v>
      </c>
      <c r="B23" s="65" t="s">
        <v>71</v>
      </c>
      <c r="C23" s="65" t="n">
        <v>257</v>
      </c>
      <c r="D23" s="135" t="n">
        <v>171</v>
      </c>
      <c r="E23" s="65" t="n">
        <v>171</v>
      </c>
      <c r="F23" s="65"/>
      <c r="G23" s="56"/>
      <c r="H23" s="164"/>
      <c r="I23" s="103" t="s">
        <v>817</v>
      </c>
      <c r="J23" s="103" t="s">
        <v>818</v>
      </c>
    </row>
    <row r="24" s="161" customFormat="true" ht="12.2" hidden="false" customHeight="true" outlineLevel="0" collapsed="false">
      <c r="A24" s="32" t="s">
        <v>803</v>
      </c>
      <c r="B24" s="65" t="s">
        <v>14</v>
      </c>
      <c r="C24" s="65" t="s">
        <v>14</v>
      </c>
      <c r="D24" s="135" t="s">
        <v>14</v>
      </c>
      <c r="E24" s="65" t="s">
        <v>14</v>
      </c>
      <c r="F24" s="65"/>
      <c r="G24" s="56"/>
      <c r="H24" s="164"/>
      <c r="I24" s="103" t="s">
        <v>819</v>
      </c>
      <c r="J24" s="55" t="s">
        <v>820</v>
      </c>
    </row>
    <row r="25" s="161" customFormat="true" ht="12.2" hidden="false" customHeight="true" outlineLevel="0" collapsed="false">
      <c r="A25" s="32"/>
      <c r="B25" s="65" t="s">
        <v>14</v>
      </c>
      <c r="C25" s="65" t="s">
        <v>14</v>
      </c>
      <c r="D25" s="135" t="s">
        <v>14</v>
      </c>
      <c r="E25" s="65" t="s">
        <v>14</v>
      </c>
      <c r="F25" s="65" t="s">
        <v>14</v>
      </c>
      <c r="G25" s="56"/>
      <c r="H25" s="164"/>
      <c r="I25" s="103" t="s">
        <v>821</v>
      </c>
      <c r="J25" s="103" t="s">
        <v>822</v>
      </c>
    </row>
    <row r="26" s="161" customFormat="true" ht="12.2" hidden="false" customHeight="true" outlineLevel="0" collapsed="false">
      <c r="A26" s="32"/>
      <c r="B26" s="65" t="s">
        <v>14</v>
      </c>
      <c r="C26" s="65" t="s">
        <v>14</v>
      </c>
      <c r="D26" s="135" t="s">
        <v>14</v>
      </c>
      <c r="E26" s="65" t="s">
        <v>14</v>
      </c>
      <c r="F26" s="65" t="s">
        <v>14</v>
      </c>
      <c r="G26" s="56"/>
      <c r="H26" s="164"/>
      <c r="I26" s="103" t="s">
        <v>823</v>
      </c>
      <c r="J26" s="120" t="s">
        <v>824</v>
      </c>
    </row>
    <row r="27" s="161" customFormat="true" ht="12.2" hidden="false" customHeight="true" outlineLevel="0" collapsed="false">
      <c r="A27" s="32"/>
      <c r="B27" s="65" t="s">
        <v>14</v>
      </c>
      <c r="C27" s="65" t="s">
        <v>14</v>
      </c>
      <c r="D27" s="135" t="s">
        <v>14</v>
      </c>
      <c r="E27" s="65" t="s">
        <v>14</v>
      </c>
      <c r="F27" s="65" t="s">
        <v>14</v>
      </c>
      <c r="G27" s="56"/>
      <c r="H27" s="164"/>
      <c r="I27" s="103" t="s">
        <v>825</v>
      </c>
      <c r="J27" s="120" t="s">
        <v>826</v>
      </c>
    </row>
    <row r="28" s="161" customFormat="true" ht="12.2" hidden="false" customHeight="true" outlineLevel="0" collapsed="false">
      <c r="A28" s="32"/>
      <c r="B28" s="65" t="s">
        <v>14</v>
      </c>
      <c r="C28" s="65" t="s">
        <v>14</v>
      </c>
      <c r="D28" s="135" t="s">
        <v>14</v>
      </c>
      <c r="E28" s="65" t="s">
        <v>14</v>
      </c>
      <c r="F28" s="65" t="s">
        <v>14</v>
      </c>
      <c r="G28" s="56"/>
      <c r="H28" s="164"/>
      <c r="I28" s="103" t="s">
        <v>827</v>
      </c>
      <c r="J28" s="103" t="s">
        <v>828</v>
      </c>
    </row>
    <row r="29" s="161" customFormat="true" ht="12.2" hidden="false" customHeight="true" outlineLevel="0" collapsed="false">
      <c r="A29" s="15" t="s">
        <v>829</v>
      </c>
      <c r="B29" s="16" t="s">
        <v>3</v>
      </c>
      <c r="C29" s="16" t="s">
        <v>4</v>
      </c>
      <c r="D29" s="16" t="s">
        <v>5</v>
      </c>
      <c r="E29" s="16" t="s">
        <v>6</v>
      </c>
      <c r="F29" s="16" t="s">
        <v>7</v>
      </c>
      <c r="G29" s="166" t="s">
        <v>466</v>
      </c>
      <c r="H29" s="167"/>
      <c r="I29" s="117" t="s">
        <v>10</v>
      </c>
      <c r="J29" s="162" t="s">
        <v>771</v>
      </c>
    </row>
    <row r="30" s="161" customFormat="true" ht="12.2" hidden="false" customHeight="true" outlineLevel="0" collapsed="false">
      <c r="A30" s="33" t="s">
        <v>830</v>
      </c>
      <c r="B30" s="21"/>
      <c r="C30" s="21"/>
      <c r="D30" s="21"/>
      <c r="E30" s="21"/>
      <c r="F30" s="21"/>
      <c r="G30" s="21"/>
      <c r="H30" s="21"/>
      <c r="I30" s="34"/>
      <c r="J30" s="172"/>
    </row>
    <row r="31" s="161" customFormat="true" ht="12.2" hidden="false" customHeight="true" outlineLevel="0" collapsed="false">
      <c r="A31" s="24" t="s">
        <v>831</v>
      </c>
      <c r="B31" s="65" t="s">
        <v>41</v>
      </c>
      <c r="C31" s="65" t="n">
        <v>182</v>
      </c>
      <c r="D31" s="135" t="n">
        <v>133</v>
      </c>
      <c r="E31" s="65" t="n">
        <v>123</v>
      </c>
      <c r="F31" s="65" t="s">
        <v>221</v>
      </c>
      <c r="G31" s="56" t="s">
        <v>832</v>
      </c>
      <c r="H31" s="109"/>
      <c r="I31" s="35" t="s">
        <v>833</v>
      </c>
      <c r="J31" s="35" t="s">
        <v>775</v>
      </c>
    </row>
    <row r="32" s="161" customFormat="true" ht="12.2" hidden="false" customHeight="true" outlineLevel="0" collapsed="false">
      <c r="A32" s="28" t="s">
        <v>834</v>
      </c>
      <c r="B32" s="65" t="s">
        <v>41</v>
      </c>
      <c r="C32" s="65" t="n">
        <v>182</v>
      </c>
      <c r="D32" s="135" t="n">
        <v>133</v>
      </c>
      <c r="E32" s="65" t="n">
        <v>123</v>
      </c>
      <c r="F32" s="65" t="s">
        <v>380</v>
      </c>
      <c r="G32" s="56" t="s">
        <v>835</v>
      </c>
      <c r="H32" s="109"/>
      <c r="I32" s="103" t="s">
        <v>836</v>
      </c>
      <c r="J32" s="120" t="s">
        <v>777</v>
      </c>
    </row>
    <row r="33" s="161" customFormat="true" ht="12.2" hidden="false" customHeight="true" outlineLevel="0" collapsed="false">
      <c r="A33" s="32" t="s">
        <v>837</v>
      </c>
      <c r="B33" s="65" t="s">
        <v>41</v>
      </c>
      <c r="C33" s="65" t="n">
        <v>124</v>
      </c>
      <c r="D33" s="135" t="n">
        <v>98</v>
      </c>
      <c r="E33" s="65" t="n">
        <v>95</v>
      </c>
      <c r="F33" s="65" t="s">
        <v>14</v>
      </c>
      <c r="G33" s="56" t="s">
        <v>838</v>
      </c>
      <c r="H33" s="109"/>
      <c r="I33" s="103" t="s">
        <v>839</v>
      </c>
      <c r="J33" s="120" t="s">
        <v>815</v>
      </c>
    </row>
    <row r="34" s="161" customFormat="true" ht="12.2" hidden="false" customHeight="true" outlineLevel="0" collapsed="false">
      <c r="A34" s="32" t="s">
        <v>840</v>
      </c>
      <c r="B34" s="65" t="s">
        <v>41</v>
      </c>
      <c r="C34" s="65" t="n">
        <v>182</v>
      </c>
      <c r="D34" s="135" t="n">
        <v>133</v>
      </c>
      <c r="E34" s="65" t="n">
        <v>123</v>
      </c>
      <c r="F34" s="65" t="s">
        <v>14</v>
      </c>
      <c r="G34" s="56" t="s">
        <v>841</v>
      </c>
      <c r="H34" s="109"/>
      <c r="I34" s="103" t="s">
        <v>842</v>
      </c>
      <c r="J34" s="103" t="s">
        <v>818</v>
      </c>
    </row>
    <row r="35" s="161" customFormat="true" ht="12.2" hidden="false" customHeight="true" outlineLevel="0" collapsed="false">
      <c r="A35" s="32" t="s">
        <v>803</v>
      </c>
      <c r="B35" s="65" t="s">
        <v>41</v>
      </c>
      <c r="C35" s="65" t="n">
        <v>124</v>
      </c>
      <c r="D35" s="135" t="n">
        <v>98</v>
      </c>
      <c r="E35" s="65" t="n">
        <v>95</v>
      </c>
      <c r="F35" s="65" t="s">
        <v>14</v>
      </c>
      <c r="G35" s="56" t="s">
        <v>843</v>
      </c>
      <c r="H35" s="109"/>
      <c r="I35" s="103" t="s">
        <v>844</v>
      </c>
      <c r="J35" s="120" t="s">
        <v>845</v>
      </c>
    </row>
    <row r="36" s="161" customFormat="true" ht="12.2" hidden="false" customHeight="true" outlineLevel="0" collapsed="false">
      <c r="A36" s="55"/>
      <c r="B36" s="135" t="s">
        <v>41</v>
      </c>
      <c r="C36" s="135" t="n">
        <v>182</v>
      </c>
      <c r="D36" s="135" t="n">
        <v>133</v>
      </c>
      <c r="E36" s="135" t="n">
        <v>123</v>
      </c>
      <c r="F36" s="135" t="s">
        <v>14</v>
      </c>
      <c r="G36" s="116" t="s">
        <v>846</v>
      </c>
      <c r="H36" s="109"/>
      <c r="I36" s="103" t="s">
        <v>847</v>
      </c>
      <c r="J36" s="103" t="s">
        <v>848</v>
      </c>
    </row>
    <row r="37" s="161" customFormat="true" ht="12.2" hidden="false" customHeight="true" outlineLevel="0" collapsed="false">
      <c r="A37" s="55"/>
      <c r="B37" s="65" t="s">
        <v>41</v>
      </c>
      <c r="C37" s="65" t="n">
        <v>124</v>
      </c>
      <c r="D37" s="135" t="n">
        <v>98</v>
      </c>
      <c r="E37" s="65" t="n">
        <v>95</v>
      </c>
      <c r="F37" s="65" t="s">
        <v>14</v>
      </c>
      <c r="G37" s="56" t="s">
        <v>849</v>
      </c>
      <c r="H37" s="109"/>
      <c r="I37" s="103" t="s">
        <v>850</v>
      </c>
      <c r="J37" s="103" t="s">
        <v>851</v>
      </c>
    </row>
    <row r="38" s="161" customFormat="true" ht="12.2" hidden="false" customHeight="true" outlineLevel="0" collapsed="false">
      <c r="A38" s="15" t="s">
        <v>852</v>
      </c>
      <c r="B38" s="45"/>
      <c r="C38" s="45"/>
      <c r="D38" s="45"/>
      <c r="E38" s="45"/>
      <c r="F38" s="45"/>
      <c r="G38" s="173"/>
      <c r="H38" s="174"/>
      <c r="I38" s="175"/>
      <c r="J38" s="175"/>
    </row>
    <row r="39" s="161" customFormat="true" ht="23.1" hidden="false" customHeight="true" outlineLevel="0" collapsed="false">
      <c r="A39" s="6" t="s">
        <v>853</v>
      </c>
      <c r="B39" s="7"/>
      <c r="C39" s="160"/>
      <c r="D39" s="160"/>
      <c r="E39" s="160"/>
      <c r="F39" s="160"/>
      <c r="G39" s="176"/>
      <c r="H39" s="177"/>
      <c r="I39" s="13"/>
      <c r="J39" s="160"/>
    </row>
    <row r="40" s="161" customFormat="true" ht="12.2" hidden="false" customHeight="true" outlineLevel="0" collapsed="false">
      <c r="A40" s="15" t="s">
        <v>829</v>
      </c>
      <c r="B40" s="16" t="s">
        <v>3</v>
      </c>
      <c r="C40" s="16" t="s">
        <v>4</v>
      </c>
      <c r="D40" s="16" t="s">
        <v>5</v>
      </c>
      <c r="E40" s="16" t="s">
        <v>6</v>
      </c>
      <c r="F40" s="16" t="s">
        <v>7</v>
      </c>
      <c r="G40" s="166" t="s">
        <v>466</v>
      </c>
      <c r="H40" s="167"/>
      <c r="I40" s="117" t="s">
        <v>10</v>
      </c>
      <c r="J40" s="162" t="s">
        <v>771</v>
      </c>
    </row>
    <row r="41" s="161" customFormat="true" ht="12.2" hidden="false" customHeight="true" outlineLevel="0" collapsed="false">
      <c r="A41" s="20" t="s">
        <v>830</v>
      </c>
      <c r="B41" s="21"/>
      <c r="C41" s="21"/>
      <c r="D41" s="21"/>
      <c r="E41" s="21"/>
      <c r="F41" s="21"/>
      <c r="G41" s="21"/>
      <c r="H41" s="21"/>
      <c r="I41" s="21"/>
      <c r="J41" s="163"/>
    </row>
    <row r="42" s="161" customFormat="true" ht="12.2" hidden="false" customHeight="true" outlineLevel="0" collapsed="false">
      <c r="A42" s="55"/>
      <c r="B42" s="65" t="s">
        <v>41</v>
      </c>
      <c r="C42" s="65" t="n">
        <v>124</v>
      </c>
      <c r="D42" s="135" t="n">
        <v>98</v>
      </c>
      <c r="E42" s="65" t="n">
        <v>95</v>
      </c>
      <c r="F42" s="65" t="s">
        <v>14</v>
      </c>
      <c r="G42" s="56" t="s">
        <v>854</v>
      </c>
      <c r="H42" s="109"/>
      <c r="I42" s="103"/>
      <c r="J42" s="55"/>
    </row>
    <row r="43" s="161" customFormat="true" ht="12.2" hidden="false" customHeight="true" outlineLevel="0" collapsed="false">
      <c r="A43" s="55"/>
      <c r="B43" s="65" t="s">
        <v>41</v>
      </c>
      <c r="C43" s="65" t="n">
        <v>182</v>
      </c>
      <c r="D43" s="135" t="n">
        <v>133</v>
      </c>
      <c r="E43" s="65" t="n">
        <v>123</v>
      </c>
      <c r="F43" s="65" t="s">
        <v>14</v>
      </c>
      <c r="G43" s="56" t="s">
        <v>855</v>
      </c>
      <c r="H43" s="109"/>
      <c r="I43" s="103"/>
      <c r="J43" s="178"/>
    </row>
    <row r="44" s="161" customFormat="true" ht="12.2" hidden="false" customHeight="true" outlineLevel="0" collapsed="false">
      <c r="A44" s="55"/>
      <c r="B44" s="65" t="s">
        <v>41</v>
      </c>
      <c r="C44" s="65" t="n">
        <v>124</v>
      </c>
      <c r="D44" s="135" t="n">
        <v>98</v>
      </c>
      <c r="E44" s="65" t="n">
        <v>95</v>
      </c>
      <c r="F44" s="65" t="s">
        <v>14</v>
      </c>
      <c r="G44" s="56" t="s">
        <v>411</v>
      </c>
      <c r="H44" s="109"/>
      <c r="I44" s="103"/>
      <c r="J44" s="55"/>
    </row>
    <row r="45" s="161" customFormat="true" ht="12.2" hidden="false" customHeight="true" outlineLevel="0" collapsed="false">
      <c r="A45" s="55"/>
      <c r="B45" s="65" t="s">
        <v>41</v>
      </c>
      <c r="C45" s="65" t="n">
        <v>182</v>
      </c>
      <c r="D45" s="135" t="n">
        <v>133</v>
      </c>
      <c r="E45" s="65" t="n">
        <v>123</v>
      </c>
      <c r="F45" s="65" t="s">
        <v>14</v>
      </c>
      <c r="G45" s="56" t="s">
        <v>412</v>
      </c>
      <c r="H45" s="109"/>
      <c r="I45" s="103"/>
      <c r="J45" s="178"/>
    </row>
    <row r="46" s="161" customFormat="true" ht="12.2" hidden="false" customHeight="true" outlineLevel="0" collapsed="false">
      <c r="A46" s="55"/>
      <c r="B46" s="65" t="s">
        <v>149</v>
      </c>
      <c r="C46" s="65" t="n">
        <v>209</v>
      </c>
      <c r="D46" s="135" t="n">
        <v>151</v>
      </c>
      <c r="E46" s="65" t="n">
        <v>138</v>
      </c>
      <c r="F46" s="65" t="s">
        <v>14</v>
      </c>
      <c r="G46" s="56" t="s">
        <v>87</v>
      </c>
      <c r="H46" s="109"/>
      <c r="I46" s="103"/>
      <c r="J46" s="178"/>
    </row>
    <row r="47" s="161" customFormat="true" ht="12.2" hidden="false" customHeight="true" outlineLevel="0" collapsed="false">
      <c r="A47" s="55"/>
      <c r="B47" s="65" t="s">
        <v>149</v>
      </c>
      <c r="C47" s="65" t="n">
        <v>156</v>
      </c>
      <c r="D47" s="135" t="n">
        <v>116</v>
      </c>
      <c r="E47" s="65" t="n">
        <v>110</v>
      </c>
      <c r="F47" s="65" t="s">
        <v>14</v>
      </c>
      <c r="G47" s="56" t="s">
        <v>838</v>
      </c>
      <c r="H47" s="109"/>
      <c r="I47" s="103"/>
      <c r="J47" s="55"/>
    </row>
    <row r="48" s="161" customFormat="true" ht="12.2" hidden="false" customHeight="true" outlineLevel="0" collapsed="false">
      <c r="A48" s="55"/>
      <c r="B48" s="65" t="s">
        <v>149</v>
      </c>
      <c r="C48" s="65" t="n">
        <v>209</v>
      </c>
      <c r="D48" s="135" t="n">
        <v>151</v>
      </c>
      <c r="E48" s="65" t="n">
        <v>138</v>
      </c>
      <c r="F48" s="65" t="s">
        <v>14</v>
      </c>
      <c r="G48" s="56" t="s">
        <v>841</v>
      </c>
      <c r="H48" s="109"/>
      <c r="I48" s="103"/>
      <c r="J48" s="178"/>
    </row>
    <row r="49" s="161" customFormat="true" ht="12.2" hidden="false" customHeight="true" outlineLevel="0" collapsed="false">
      <c r="A49" s="55"/>
      <c r="B49" s="65" t="s">
        <v>149</v>
      </c>
      <c r="C49" s="65" t="n">
        <v>156</v>
      </c>
      <c r="D49" s="135" t="n">
        <v>116</v>
      </c>
      <c r="E49" s="65" t="n">
        <v>110</v>
      </c>
      <c r="F49" s="65" t="s">
        <v>14</v>
      </c>
      <c r="G49" s="56" t="s">
        <v>843</v>
      </c>
      <c r="H49" s="109"/>
      <c r="I49" s="103"/>
      <c r="J49" s="55"/>
    </row>
    <row r="50" s="161" customFormat="true" ht="12.2" hidden="false" customHeight="true" outlineLevel="0" collapsed="false">
      <c r="A50" s="55"/>
      <c r="B50" s="65" t="s">
        <v>149</v>
      </c>
      <c r="C50" s="65" t="n">
        <v>209</v>
      </c>
      <c r="D50" s="135" t="n">
        <v>151</v>
      </c>
      <c r="E50" s="65" t="n">
        <v>138</v>
      </c>
      <c r="F50" s="65" t="s">
        <v>14</v>
      </c>
      <c r="G50" s="56" t="s">
        <v>846</v>
      </c>
      <c r="H50" s="109"/>
      <c r="I50" s="103"/>
      <c r="J50" s="178"/>
    </row>
    <row r="51" s="161" customFormat="true" ht="12.2" hidden="false" customHeight="true" outlineLevel="0" collapsed="false">
      <c r="A51" s="55"/>
      <c r="B51" s="65" t="s">
        <v>149</v>
      </c>
      <c r="C51" s="65" t="n">
        <v>156</v>
      </c>
      <c r="D51" s="135" t="n">
        <v>116</v>
      </c>
      <c r="E51" s="65" t="n">
        <v>110</v>
      </c>
      <c r="F51" s="65" t="s">
        <v>14</v>
      </c>
      <c r="G51" s="56" t="s">
        <v>849</v>
      </c>
      <c r="H51" s="109"/>
      <c r="I51" s="103"/>
      <c r="J51" s="55"/>
    </row>
    <row r="52" s="161" customFormat="true" ht="12.2" hidden="false" customHeight="true" outlineLevel="0" collapsed="false">
      <c r="A52" s="55"/>
      <c r="B52" s="65" t="s">
        <v>149</v>
      </c>
      <c r="C52" s="65" t="n">
        <v>209</v>
      </c>
      <c r="D52" s="135" t="n">
        <v>151</v>
      </c>
      <c r="E52" s="65" t="n">
        <v>138</v>
      </c>
      <c r="F52" s="65" t="s">
        <v>14</v>
      </c>
      <c r="G52" s="56" t="s">
        <v>856</v>
      </c>
      <c r="H52" s="109"/>
      <c r="I52" s="103"/>
      <c r="J52" s="178"/>
    </row>
    <row r="53" s="161" customFormat="true" ht="12.2" hidden="false" customHeight="true" outlineLevel="0" collapsed="false">
      <c r="A53" s="55"/>
      <c r="B53" s="65" t="s">
        <v>149</v>
      </c>
      <c r="C53" s="65" t="n">
        <v>156</v>
      </c>
      <c r="D53" s="135" t="n">
        <v>116</v>
      </c>
      <c r="E53" s="65" t="n">
        <v>110</v>
      </c>
      <c r="F53" s="65" t="s">
        <v>14</v>
      </c>
      <c r="G53" s="56" t="s">
        <v>854</v>
      </c>
      <c r="H53" s="109"/>
      <c r="I53" s="103"/>
      <c r="J53" s="55"/>
    </row>
    <row r="54" s="161" customFormat="true" ht="12.2" hidden="false" customHeight="true" outlineLevel="0" collapsed="false">
      <c r="A54" s="55"/>
      <c r="B54" s="65" t="s">
        <v>149</v>
      </c>
      <c r="C54" s="65" t="n">
        <v>209</v>
      </c>
      <c r="D54" s="135" t="n">
        <v>151</v>
      </c>
      <c r="E54" s="65" t="n">
        <v>138</v>
      </c>
      <c r="F54" s="65" t="s">
        <v>14</v>
      </c>
      <c r="G54" s="56" t="s">
        <v>855</v>
      </c>
      <c r="H54" s="109"/>
      <c r="I54" s="103"/>
      <c r="J54" s="178"/>
    </row>
    <row r="55" s="161" customFormat="true" ht="12" hidden="false" customHeight="true" outlineLevel="0" collapsed="false">
      <c r="A55" s="55"/>
      <c r="B55" s="65" t="s">
        <v>149</v>
      </c>
      <c r="C55" s="65" t="n">
        <v>156</v>
      </c>
      <c r="D55" s="135" t="n">
        <v>116</v>
      </c>
      <c r="E55" s="65" t="n">
        <v>110</v>
      </c>
      <c r="F55" s="65" t="s">
        <v>14</v>
      </c>
      <c r="G55" s="56" t="s">
        <v>411</v>
      </c>
      <c r="H55" s="109"/>
      <c r="I55" s="103"/>
      <c r="J55" s="55"/>
    </row>
    <row r="56" s="161" customFormat="true" ht="12" hidden="false" customHeight="true" outlineLevel="0" collapsed="false">
      <c r="A56" s="55"/>
      <c r="B56" s="65" t="s">
        <v>149</v>
      </c>
      <c r="C56" s="65" t="n">
        <v>209</v>
      </c>
      <c r="D56" s="135" t="n">
        <v>151</v>
      </c>
      <c r="E56" s="65" t="n">
        <v>138</v>
      </c>
      <c r="F56" s="65" t="s">
        <v>14</v>
      </c>
      <c r="G56" s="56" t="s">
        <v>412</v>
      </c>
      <c r="H56" s="109"/>
      <c r="I56" s="103"/>
      <c r="J56" s="178"/>
    </row>
    <row r="57" s="161" customFormat="true" ht="12.2" hidden="false" customHeight="true" outlineLevel="0" collapsed="false">
      <c r="A57" s="55"/>
      <c r="B57" s="65" t="s">
        <v>71</v>
      </c>
      <c r="C57" s="65" t="n">
        <v>253</v>
      </c>
      <c r="D57" s="135" t="n">
        <v>164</v>
      </c>
      <c r="E57" s="65" t="n">
        <v>153</v>
      </c>
      <c r="F57" s="65" t="s">
        <v>14</v>
      </c>
      <c r="G57" s="56" t="s">
        <v>87</v>
      </c>
      <c r="H57" s="109"/>
      <c r="I57" s="103"/>
      <c r="J57" s="55"/>
    </row>
    <row r="58" s="161" customFormat="true" ht="12.2" hidden="false" customHeight="true" outlineLevel="0" collapsed="false">
      <c r="A58" s="55"/>
      <c r="B58" s="65" t="s">
        <v>71</v>
      </c>
      <c r="C58" s="65" t="n">
        <v>173</v>
      </c>
      <c r="D58" s="135" t="n">
        <v>120</v>
      </c>
      <c r="E58" s="65" t="n">
        <v>114</v>
      </c>
      <c r="F58" s="65" t="s">
        <v>14</v>
      </c>
      <c r="G58" s="56" t="s">
        <v>838</v>
      </c>
      <c r="H58" s="109"/>
      <c r="I58" s="103"/>
      <c r="J58" s="178"/>
    </row>
    <row r="59" s="161" customFormat="true" ht="12.2" hidden="false" customHeight="true" outlineLevel="0" collapsed="false">
      <c r="A59" s="55"/>
      <c r="B59" s="65" t="s">
        <v>71</v>
      </c>
      <c r="C59" s="65" t="n">
        <v>253</v>
      </c>
      <c r="D59" s="135" t="n">
        <v>164</v>
      </c>
      <c r="E59" s="65" t="n">
        <v>153</v>
      </c>
      <c r="F59" s="65" t="s">
        <v>14</v>
      </c>
      <c r="G59" s="56" t="s">
        <v>841</v>
      </c>
      <c r="H59" s="109"/>
      <c r="I59" s="103"/>
      <c r="J59" s="55"/>
    </row>
    <row r="60" s="161" customFormat="true" ht="12.2" hidden="false" customHeight="true" outlineLevel="0" collapsed="false">
      <c r="A60" s="55"/>
      <c r="B60" s="65" t="s">
        <v>71</v>
      </c>
      <c r="C60" s="65" t="n">
        <v>173</v>
      </c>
      <c r="D60" s="135" t="n">
        <v>120</v>
      </c>
      <c r="E60" s="65" t="n">
        <v>114</v>
      </c>
      <c r="F60" s="65" t="s">
        <v>14</v>
      </c>
      <c r="G60" s="56" t="s">
        <v>843</v>
      </c>
      <c r="H60" s="109"/>
      <c r="I60" s="103"/>
      <c r="J60" s="178"/>
    </row>
    <row r="61" s="161" customFormat="true" ht="12.2" hidden="false" customHeight="true" outlineLevel="0" collapsed="false">
      <c r="A61" s="55"/>
      <c r="B61" s="65" t="s">
        <v>71</v>
      </c>
      <c r="C61" s="65" t="n">
        <v>253</v>
      </c>
      <c r="D61" s="135" t="n">
        <v>164</v>
      </c>
      <c r="E61" s="65" t="n">
        <v>153</v>
      </c>
      <c r="F61" s="65" t="s">
        <v>14</v>
      </c>
      <c r="G61" s="56" t="s">
        <v>846</v>
      </c>
      <c r="H61" s="109"/>
      <c r="I61" s="103"/>
      <c r="J61" s="55"/>
    </row>
    <row r="62" s="161" customFormat="true" ht="12.2" hidden="false" customHeight="true" outlineLevel="0" collapsed="false">
      <c r="A62" s="55"/>
      <c r="B62" s="65" t="s">
        <v>71</v>
      </c>
      <c r="C62" s="65" t="n">
        <v>173</v>
      </c>
      <c r="D62" s="135" t="n">
        <v>120</v>
      </c>
      <c r="E62" s="65" t="n">
        <v>114</v>
      </c>
      <c r="F62" s="65" t="s">
        <v>14</v>
      </c>
      <c r="G62" s="56" t="s">
        <v>849</v>
      </c>
      <c r="H62" s="109"/>
      <c r="I62" s="103"/>
      <c r="J62" s="178"/>
    </row>
    <row r="63" s="161" customFormat="true" ht="12.2" hidden="false" customHeight="true" outlineLevel="0" collapsed="false">
      <c r="A63" s="55"/>
      <c r="B63" s="65" t="s">
        <v>71</v>
      </c>
      <c r="C63" s="65" t="n">
        <v>253</v>
      </c>
      <c r="D63" s="135" t="n">
        <v>164</v>
      </c>
      <c r="E63" s="65" t="n">
        <v>153</v>
      </c>
      <c r="F63" s="65" t="s">
        <v>14</v>
      </c>
      <c r="G63" s="56" t="s">
        <v>856</v>
      </c>
      <c r="H63" s="109"/>
      <c r="I63" s="103"/>
      <c r="J63" s="55"/>
    </row>
    <row r="64" s="161" customFormat="true" ht="12.2" hidden="false" customHeight="true" outlineLevel="0" collapsed="false">
      <c r="A64" s="55"/>
      <c r="B64" s="65" t="s">
        <v>71</v>
      </c>
      <c r="C64" s="65" t="n">
        <v>173</v>
      </c>
      <c r="D64" s="135" t="n">
        <v>120</v>
      </c>
      <c r="E64" s="65" t="n">
        <v>114</v>
      </c>
      <c r="F64" s="65" t="s">
        <v>14</v>
      </c>
      <c r="G64" s="56" t="s">
        <v>854</v>
      </c>
      <c r="H64" s="109"/>
      <c r="I64" s="103"/>
      <c r="J64" s="178"/>
    </row>
    <row r="65" s="161" customFormat="true" ht="12.2" hidden="false" customHeight="true" outlineLevel="0" collapsed="false">
      <c r="A65" s="55"/>
      <c r="B65" s="65" t="s">
        <v>71</v>
      </c>
      <c r="C65" s="65" t="n">
        <v>253</v>
      </c>
      <c r="D65" s="135" t="n">
        <v>164</v>
      </c>
      <c r="E65" s="65" t="n">
        <v>153</v>
      </c>
      <c r="F65" s="65" t="s">
        <v>14</v>
      </c>
      <c r="G65" s="56" t="s">
        <v>855</v>
      </c>
      <c r="H65" s="109"/>
      <c r="I65" s="103"/>
      <c r="J65" s="55"/>
    </row>
    <row r="66" s="161" customFormat="true" ht="12.2" hidden="false" customHeight="true" outlineLevel="0" collapsed="false">
      <c r="A66" s="55"/>
      <c r="B66" s="65" t="s">
        <v>71</v>
      </c>
      <c r="C66" s="65" t="n">
        <v>173</v>
      </c>
      <c r="D66" s="135" t="n">
        <v>120</v>
      </c>
      <c r="E66" s="65" t="n">
        <v>114</v>
      </c>
      <c r="F66" s="65" t="s">
        <v>14</v>
      </c>
      <c r="G66" s="56" t="s">
        <v>411</v>
      </c>
      <c r="H66" s="109"/>
      <c r="I66" s="103"/>
      <c r="J66" s="178"/>
    </row>
    <row r="67" s="161" customFormat="true" ht="12.2" hidden="false" customHeight="true" outlineLevel="0" collapsed="false">
      <c r="A67" s="15" t="s">
        <v>852</v>
      </c>
      <c r="B67" s="45"/>
      <c r="C67" s="45"/>
      <c r="D67" s="45"/>
      <c r="E67" s="45"/>
      <c r="F67" s="45"/>
      <c r="G67" s="173"/>
      <c r="H67" s="174"/>
      <c r="I67" s="175"/>
      <c r="J67" s="175"/>
    </row>
    <row r="68" s="161" customFormat="true" ht="23.1" hidden="false" customHeight="true" outlineLevel="0" collapsed="false">
      <c r="A68" s="6" t="s">
        <v>853</v>
      </c>
      <c r="B68" s="7"/>
      <c r="C68" s="160"/>
      <c r="D68" s="160"/>
      <c r="E68" s="160"/>
      <c r="F68" s="160"/>
      <c r="G68" s="176"/>
      <c r="H68" s="177"/>
      <c r="I68" s="13"/>
      <c r="J68" s="160"/>
    </row>
    <row r="69" s="161" customFormat="true" ht="12.2" hidden="false" customHeight="true" outlineLevel="0" collapsed="false">
      <c r="A69" s="15" t="s">
        <v>829</v>
      </c>
      <c r="B69" s="16" t="s">
        <v>3</v>
      </c>
      <c r="C69" s="16" t="s">
        <v>4</v>
      </c>
      <c r="D69" s="16" t="s">
        <v>5</v>
      </c>
      <c r="E69" s="16" t="s">
        <v>6</v>
      </c>
      <c r="F69" s="16" t="s">
        <v>7</v>
      </c>
      <c r="G69" s="166" t="s">
        <v>466</v>
      </c>
      <c r="H69" s="167"/>
      <c r="I69" s="117" t="s">
        <v>10</v>
      </c>
      <c r="J69" s="162" t="s">
        <v>771</v>
      </c>
    </row>
    <row r="70" s="161" customFormat="true" ht="12.2" hidden="false" customHeight="true" outlineLevel="0" collapsed="false">
      <c r="A70" s="20" t="s">
        <v>830</v>
      </c>
      <c r="B70" s="21"/>
      <c r="C70" s="21"/>
      <c r="D70" s="21"/>
      <c r="E70" s="21"/>
      <c r="F70" s="21"/>
      <c r="G70" s="21"/>
      <c r="H70" s="21"/>
      <c r="I70" s="21"/>
      <c r="J70" s="163"/>
    </row>
    <row r="71" s="161" customFormat="true" ht="12.2" hidden="false" customHeight="true" outlineLevel="0" collapsed="false">
      <c r="A71" s="55"/>
      <c r="B71" s="65" t="s">
        <v>71</v>
      </c>
      <c r="C71" s="65" t="n">
        <v>253</v>
      </c>
      <c r="D71" s="135" t="n">
        <v>164</v>
      </c>
      <c r="E71" s="65" t="n">
        <v>153</v>
      </c>
      <c r="F71" s="65" t="s">
        <v>14</v>
      </c>
      <c r="G71" s="56" t="s">
        <v>412</v>
      </c>
      <c r="H71" s="109"/>
      <c r="I71" s="103"/>
      <c r="J71" s="55"/>
    </row>
    <row r="72" s="161" customFormat="true" ht="12.2" hidden="false" customHeight="true" outlineLevel="0" collapsed="false">
      <c r="A72" s="55"/>
      <c r="B72" s="65" t="s">
        <v>27</v>
      </c>
      <c r="C72" s="65" t="n">
        <v>271</v>
      </c>
      <c r="D72" s="135" t="n">
        <v>178</v>
      </c>
      <c r="E72" s="65" t="n">
        <v>164</v>
      </c>
      <c r="F72" s="65" t="s">
        <v>14</v>
      </c>
      <c r="G72" s="56" t="s">
        <v>87</v>
      </c>
      <c r="H72" s="109"/>
      <c r="I72" s="103"/>
      <c r="J72" s="55"/>
    </row>
    <row r="73" s="161" customFormat="true" ht="12.2" hidden="false" customHeight="true" outlineLevel="0" collapsed="false">
      <c r="A73" s="55"/>
      <c r="B73" s="65" t="s">
        <v>27</v>
      </c>
      <c r="C73" s="65" t="n">
        <v>196</v>
      </c>
      <c r="D73" s="135" t="n">
        <v>133</v>
      </c>
      <c r="E73" s="65" t="n">
        <v>126</v>
      </c>
      <c r="F73" s="65" t="s">
        <v>14</v>
      </c>
      <c r="G73" s="56" t="s">
        <v>838</v>
      </c>
      <c r="H73" s="109"/>
      <c r="I73" s="103"/>
      <c r="J73" s="178"/>
    </row>
    <row r="74" s="161" customFormat="true" ht="12.2" hidden="false" customHeight="true" outlineLevel="0" collapsed="false">
      <c r="A74" s="55"/>
      <c r="B74" s="65" t="s">
        <v>27</v>
      </c>
      <c r="C74" s="65" t="n">
        <v>271</v>
      </c>
      <c r="D74" s="135" t="n">
        <v>178</v>
      </c>
      <c r="E74" s="65" t="n">
        <v>164</v>
      </c>
      <c r="F74" s="65" t="s">
        <v>14</v>
      </c>
      <c r="G74" s="56" t="s">
        <v>841</v>
      </c>
      <c r="H74" s="109"/>
      <c r="I74" s="103"/>
      <c r="J74" s="55"/>
    </row>
    <row r="75" s="161" customFormat="true" ht="12.2" hidden="false" customHeight="true" outlineLevel="0" collapsed="false">
      <c r="A75" s="55"/>
      <c r="B75" s="65" t="s">
        <v>27</v>
      </c>
      <c r="C75" s="65" t="n">
        <v>196</v>
      </c>
      <c r="D75" s="135" t="n">
        <v>133</v>
      </c>
      <c r="E75" s="65" t="n">
        <v>126</v>
      </c>
      <c r="F75" s="65" t="s">
        <v>14</v>
      </c>
      <c r="G75" s="56" t="s">
        <v>843</v>
      </c>
      <c r="H75" s="109"/>
      <c r="I75" s="103"/>
      <c r="J75" s="178"/>
    </row>
    <row r="76" s="161" customFormat="true" ht="12.2" hidden="false" customHeight="true" outlineLevel="0" collapsed="false">
      <c r="A76" s="55"/>
      <c r="B76" s="65" t="s">
        <v>27</v>
      </c>
      <c r="C76" s="65" t="n">
        <v>271</v>
      </c>
      <c r="D76" s="135" t="n">
        <v>178</v>
      </c>
      <c r="E76" s="65" t="n">
        <v>164</v>
      </c>
      <c r="F76" s="65" t="s">
        <v>14</v>
      </c>
      <c r="G76" s="56" t="s">
        <v>846</v>
      </c>
      <c r="H76" s="109"/>
      <c r="I76" s="103"/>
      <c r="J76" s="55"/>
    </row>
    <row r="77" s="161" customFormat="true" ht="12.2" hidden="false" customHeight="true" outlineLevel="0" collapsed="false">
      <c r="A77" s="55"/>
      <c r="B77" s="65" t="s">
        <v>27</v>
      </c>
      <c r="C77" s="65" t="n">
        <v>196</v>
      </c>
      <c r="D77" s="135" t="n">
        <v>133</v>
      </c>
      <c r="E77" s="65" t="n">
        <v>126</v>
      </c>
      <c r="F77" s="65" t="s">
        <v>14</v>
      </c>
      <c r="G77" s="56" t="s">
        <v>849</v>
      </c>
      <c r="H77" s="109"/>
      <c r="I77" s="103"/>
      <c r="J77" s="178"/>
    </row>
    <row r="78" s="161" customFormat="true" ht="12.2" hidden="false" customHeight="true" outlineLevel="0" collapsed="false">
      <c r="A78" s="55"/>
      <c r="B78" s="65" t="s">
        <v>27</v>
      </c>
      <c r="C78" s="65" t="n">
        <v>271</v>
      </c>
      <c r="D78" s="135" t="n">
        <v>178</v>
      </c>
      <c r="E78" s="65" t="n">
        <v>164</v>
      </c>
      <c r="F78" s="65" t="s">
        <v>14</v>
      </c>
      <c r="G78" s="56" t="s">
        <v>856</v>
      </c>
      <c r="H78" s="109"/>
      <c r="I78" s="103"/>
      <c r="J78" s="55"/>
    </row>
    <row r="79" s="161" customFormat="true" ht="12.2" hidden="false" customHeight="true" outlineLevel="0" collapsed="false">
      <c r="A79" s="55"/>
      <c r="B79" s="65" t="s">
        <v>27</v>
      </c>
      <c r="C79" s="65" t="n">
        <v>196</v>
      </c>
      <c r="D79" s="135" t="n">
        <v>133</v>
      </c>
      <c r="E79" s="65" t="n">
        <v>126</v>
      </c>
      <c r="F79" s="65" t="s">
        <v>14</v>
      </c>
      <c r="G79" s="56" t="s">
        <v>854</v>
      </c>
      <c r="H79" s="109"/>
      <c r="I79" s="103"/>
      <c r="J79" s="178"/>
    </row>
    <row r="80" s="161" customFormat="true" ht="12.2" hidden="false" customHeight="true" outlineLevel="0" collapsed="false">
      <c r="A80" s="55"/>
      <c r="B80" s="65" t="s">
        <v>27</v>
      </c>
      <c r="C80" s="65" t="n">
        <v>271</v>
      </c>
      <c r="D80" s="135" t="n">
        <v>178</v>
      </c>
      <c r="E80" s="65" t="n">
        <v>164</v>
      </c>
      <c r="F80" s="65" t="s">
        <v>14</v>
      </c>
      <c r="G80" s="56" t="s">
        <v>855</v>
      </c>
      <c r="H80" s="109"/>
      <c r="I80" s="103"/>
      <c r="J80" s="55"/>
    </row>
    <row r="81" s="161" customFormat="true" ht="12.2" hidden="false" customHeight="true" outlineLevel="0" collapsed="false">
      <c r="A81" s="55"/>
      <c r="B81" s="65" t="s">
        <v>27</v>
      </c>
      <c r="C81" s="65" t="n">
        <v>196</v>
      </c>
      <c r="D81" s="135" t="n">
        <v>133</v>
      </c>
      <c r="E81" s="65" t="n">
        <v>126</v>
      </c>
      <c r="F81" s="65" t="s">
        <v>14</v>
      </c>
      <c r="G81" s="56" t="s">
        <v>411</v>
      </c>
      <c r="H81" s="109"/>
      <c r="I81" s="103"/>
      <c r="J81" s="178"/>
    </row>
    <row r="82" s="161" customFormat="true" ht="12.2" hidden="false" customHeight="true" outlineLevel="0" collapsed="false">
      <c r="A82" s="55"/>
      <c r="B82" s="65" t="s">
        <v>27</v>
      </c>
      <c r="C82" s="65" t="n">
        <v>271</v>
      </c>
      <c r="D82" s="135" t="n">
        <v>178</v>
      </c>
      <c r="E82" s="65" t="n">
        <v>164</v>
      </c>
      <c r="F82" s="65" t="s">
        <v>14</v>
      </c>
      <c r="G82" s="56" t="s">
        <v>412</v>
      </c>
      <c r="H82" s="109"/>
      <c r="I82" s="103"/>
      <c r="J82" s="39"/>
    </row>
    <row r="83" s="161" customFormat="true" ht="12.2" hidden="false" customHeight="true" outlineLevel="0" collapsed="false">
      <c r="A83" s="20" t="s">
        <v>857</v>
      </c>
      <c r="B83" s="21"/>
      <c r="C83" s="21"/>
      <c r="D83" s="21"/>
      <c r="E83" s="21"/>
      <c r="F83" s="21"/>
      <c r="G83" s="102"/>
      <c r="H83" s="102"/>
      <c r="I83" s="21"/>
      <c r="J83" s="163"/>
    </row>
    <row r="84" s="161" customFormat="true" ht="12.2" hidden="false" customHeight="true" outlineLevel="0" collapsed="false">
      <c r="A84" s="35" t="s">
        <v>858</v>
      </c>
      <c r="B84" s="65" t="s">
        <v>149</v>
      </c>
      <c r="C84" s="65" t="n">
        <v>179</v>
      </c>
      <c r="D84" s="65" t="n">
        <v>277</v>
      </c>
      <c r="E84" s="65" t="n">
        <v>367</v>
      </c>
      <c r="F84" s="65" t="s">
        <v>42</v>
      </c>
      <c r="G84" s="168" t="s">
        <v>859</v>
      </c>
      <c r="H84" s="164"/>
      <c r="I84" s="35" t="s">
        <v>860</v>
      </c>
      <c r="J84" s="35" t="s">
        <v>798</v>
      </c>
    </row>
    <row r="85" s="161" customFormat="true" ht="12.2" hidden="false" customHeight="true" outlineLevel="0" collapsed="false">
      <c r="A85" s="32" t="s">
        <v>861</v>
      </c>
      <c r="B85" s="65" t="s">
        <v>149</v>
      </c>
      <c r="C85" s="65" t="n">
        <v>163</v>
      </c>
      <c r="D85" s="135" t="n">
        <v>245</v>
      </c>
      <c r="E85" s="65" t="n">
        <v>318</v>
      </c>
      <c r="F85" s="65" t="s">
        <v>42</v>
      </c>
      <c r="G85" s="168" t="s">
        <v>862</v>
      </c>
      <c r="H85" s="164"/>
      <c r="I85" s="103" t="s">
        <v>863</v>
      </c>
      <c r="J85" s="120" t="s">
        <v>777</v>
      </c>
    </row>
    <row r="86" s="161" customFormat="true" ht="12.2" hidden="false" customHeight="true" outlineLevel="0" collapsed="false">
      <c r="A86" s="32" t="s">
        <v>803</v>
      </c>
      <c r="B86" s="65" t="s">
        <v>149</v>
      </c>
      <c r="C86" s="65" t="n">
        <v>179</v>
      </c>
      <c r="D86" s="135" t="n">
        <v>277</v>
      </c>
      <c r="E86" s="65" t="n">
        <v>367</v>
      </c>
      <c r="F86" s="65"/>
      <c r="G86" s="168" t="s">
        <v>864</v>
      </c>
      <c r="H86" s="164"/>
      <c r="I86" s="103" t="s">
        <v>865</v>
      </c>
      <c r="J86" s="120" t="s">
        <v>815</v>
      </c>
    </row>
    <row r="87" s="161" customFormat="true" ht="12.2" hidden="false" customHeight="true" outlineLevel="0" collapsed="false">
      <c r="A87" s="179" t="s">
        <v>866</v>
      </c>
      <c r="B87" s="65" t="s">
        <v>71</v>
      </c>
      <c r="C87" s="65" t="n">
        <v>212</v>
      </c>
      <c r="D87" s="135" t="n">
        <v>342</v>
      </c>
      <c r="E87" s="65" t="n">
        <v>465</v>
      </c>
      <c r="F87" s="65"/>
      <c r="G87" s="168" t="s">
        <v>859</v>
      </c>
      <c r="H87" s="164"/>
      <c r="I87" s="103" t="s">
        <v>867</v>
      </c>
      <c r="J87" s="103" t="s">
        <v>818</v>
      </c>
    </row>
    <row r="88" s="161" customFormat="true" ht="12.2" hidden="false" customHeight="true" outlineLevel="0" collapsed="false">
      <c r="A88" s="55"/>
      <c r="B88" s="65" t="s">
        <v>71</v>
      </c>
      <c r="C88" s="65" t="n">
        <v>196</v>
      </c>
      <c r="D88" s="135" t="n">
        <v>310</v>
      </c>
      <c r="E88" s="65" t="n">
        <v>416</v>
      </c>
      <c r="F88" s="65" t="s">
        <v>14</v>
      </c>
      <c r="G88" s="168" t="s">
        <v>862</v>
      </c>
      <c r="H88" s="164"/>
      <c r="I88" s="103" t="s">
        <v>868</v>
      </c>
      <c r="J88" s="120" t="s">
        <v>869</v>
      </c>
    </row>
    <row r="89" s="161" customFormat="true" ht="12.2" hidden="false" customHeight="true" outlineLevel="0" collapsed="false">
      <c r="A89" s="55"/>
      <c r="B89" s="65" t="s">
        <v>71</v>
      </c>
      <c r="C89" s="65" t="n">
        <v>212</v>
      </c>
      <c r="D89" s="135" t="n">
        <v>342</v>
      </c>
      <c r="E89" s="65" t="n">
        <v>465</v>
      </c>
      <c r="F89" s="65" t="s">
        <v>14</v>
      </c>
      <c r="G89" s="168" t="s">
        <v>864</v>
      </c>
      <c r="H89" s="164"/>
      <c r="I89" s="103"/>
      <c r="J89" s="103" t="s">
        <v>870</v>
      </c>
    </row>
    <row r="90" s="161" customFormat="true" ht="12.2" hidden="false" customHeight="true" outlineLevel="0" collapsed="false">
      <c r="A90" s="39"/>
      <c r="B90" s="65" t="s">
        <v>14</v>
      </c>
      <c r="C90" s="65" t="s">
        <v>14</v>
      </c>
      <c r="D90" s="135" t="s">
        <v>14</v>
      </c>
      <c r="E90" s="65" t="s">
        <v>14</v>
      </c>
      <c r="F90" s="65" t="s">
        <v>14</v>
      </c>
      <c r="G90" s="168" t="s">
        <v>14</v>
      </c>
      <c r="H90" s="164"/>
      <c r="I90" s="180" t="s">
        <v>871</v>
      </c>
      <c r="J90" s="114"/>
    </row>
    <row r="91" s="161" customFormat="true" ht="12.2" hidden="false" customHeight="true" outlineLevel="0" collapsed="false">
      <c r="A91" s="15" t="s">
        <v>872</v>
      </c>
      <c r="B91" s="16" t="s">
        <v>3</v>
      </c>
      <c r="C91" s="16" t="s">
        <v>4</v>
      </c>
      <c r="D91" s="16" t="s">
        <v>5</v>
      </c>
      <c r="E91" s="16" t="s">
        <v>6</v>
      </c>
      <c r="F91" s="16" t="s">
        <v>7</v>
      </c>
      <c r="G91" s="166" t="s">
        <v>466</v>
      </c>
      <c r="H91" s="167"/>
      <c r="I91" s="117" t="s">
        <v>10</v>
      </c>
      <c r="J91" s="162" t="s">
        <v>771</v>
      </c>
    </row>
    <row r="92" s="161" customFormat="true" ht="12.2" hidden="false" customHeight="true" outlineLevel="0" collapsed="false">
      <c r="A92" s="20" t="s">
        <v>873</v>
      </c>
      <c r="B92" s="62"/>
      <c r="C92" s="62"/>
      <c r="D92" s="62"/>
      <c r="E92" s="62"/>
      <c r="F92" s="62"/>
      <c r="G92" s="95"/>
      <c r="H92" s="109"/>
      <c r="I92" s="63"/>
      <c r="J92" s="36"/>
    </row>
    <row r="93" s="161" customFormat="true" ht="12.2" hidden="false" customHeight="true" outlineLevel="0" collapsed="false">
      <c r="A93" s="64" t="s">
        <v>874</v>
      </c>
      <c r="B93" s="65" t="s">
        <v>875</v>
      </c>
      <c r="C93" s="65" t="n">
        <v>191</v>
      </c>
      <c r="D93" s="65" t="n">
        <v>160</v>
      </c>
      <c r="E93" s="65" t="n">
        <v>160</v>
      </c>
      <c r="F93" s="65" t="s">
        <v>42</v>
      </c>
      <c r="G93" s="168" t="s">
        <v>859</v>
      </c>
      <c r="H93" s="109"/>
      <c r="I93" s="35" t="s">
        <v>876</v>
      </c>
      <c r="J93" s="181" t="s">
        <v>798</v>
      </c>
    </row>
    <row r="94" s="161" customFormat="true" ht="12.2" hidden="false" customHeight="true" outlineLevel="0" collapsed="false">
      <c r="A94" s="55" t="s">
        <v>877</v>
      </c>
      <c r="B94" s="65" t="s">
        <v>14</v>
      </c>
      <c r="C94" s="65" t="s">
        <v>14</v>
      </c>
      <c r="D94" s="135" t="s">
        <v>14</v>
      </c>
      <c r="E94" s="65" t="s">
        <v>14</v>
      </c>
      <c r="F94" s="65" t="s">
        <v>14</v>
      </c>
      <c r="G94" s="168"/>
      <c r="H94" s="109"/>
      <c r="I94" s="103" t="s">
        <v>878</v>
      </c>
      <c r="J94" s="182" t="s">
        <v>777</v>
      </c>
    </row>
    <row r="95" s="161" customFormat="true" ht="12.2" hidden="false" customHeight="true" outlineLevel="0" collapsed="false">
      <c r="A95" s="55" t="s">
        <v>879</v>
      </c>
      <c r="B95" s="65" t="s">
        <v>14</v>
      </c>
      <c r="C95" s="65" t="s">
        <v>14</v>
      </c>
      <c r="D95" s="135" t="s">
        <v>14</v>
      </c>
      <c r="E95" s="65" t="s">
        <v>14</v>
      </c>
      <c r="F95" s="65" t="s">
        <v>14</v>
      </c>
      <c r="G95" s="168"/>
      <c r="H95" s="109"/>
      <c r="I95" s="103" t="s">
        <v>880</v>
      </c>
      <c r="J95" s="182" t="s">
        <v>815</v>
      </c>
    </row>
    <row r="96" s="161" customFormat="true" ht="12.2" hidden="false" customHeight="true" outlineLevel="0" collapsed="false">
      <c r="A96" s="32" t="s">
        <v>803</v>
      </c>
      <c r="B96" s="65" t="s">
        <v>14</v>
      </c>
      <c r="C96" s="65" t="s">
        <v>14</v>
      </c>
      <c r="D96" s="135" t="s">
        <v>14</v>
      </c>
      <c r="E96" s="65" t="s">
        <v>14</v>
      </c>
      <c r="F96" s="65" t="s">
        <v>14</v>
      </c>
      <c r="G96" s="168"/>
      <c r="H96" s="109"/>
      <c r="I96" s="103" t="s">
        <v>881</v>
      </c>
      <c r="J96" s="183" t="s">
        <v>818</v>
      </c>
    </row>
    <row r="97" s="161" customFormat="true" ht="12.2" hidden="false" customHeight="true" outlineLevel="0" collapsed="false">
      <c r="A97" s="152" t="s">
        <v>882</v>
      </c>
      <c r="B97" s="65" t="s">
        <v>14</v>
      </c>
      <c r="C97" s="65" t="s">
        <v>14</v>
      </c>
      <c r="D97" s="135" t="s">
        <v>14</v>
      </c>
      <c r="E97" s="65" t="s">
        <v>14</v>
      </c>
      <c r="F97" s="65" t="s">
        <v>14</v>
      </c>
      <c r="G97" s="168"/>
      <c r="H97" s="109"/>
      <c r="I97" s="180"/>
      <c r="J97" s="184"/>
    </row>
    <row r="98" s="161" customFormat="true" ht="12.2" hidden="false" customHeight="true" outlineLevel="0" collapsed="false">
      <c r="A98" s="15" t="s">
        <v>852</v>
      </c>
      <c r="B98" s="45"/>
      <c r="C98" s="45"/>
      <c r="D98" s="45"/>
      <c r="E98" s="45"/>
      <c r="F98" s="45"/>
      <c r="G98" s="173"/>
      <c r="H98" s="174"/>
      <c r="I98" s="185"/>
      <c r="J98" s="175"/>
    </row>
  </sheetData>
  <conditionalFormatting sqref="B94:H97 H31:H37 B14:F14 H14 B15:H19 B93:F93 H93 H21:H24 B21:F24 B84:F85 H84:H85 B86:H90 B25:H28 H4:H11 B4:G9 C31:F34 B31:B35 G31:G35 B42:B66 G42:G66 B71:B82 G71:G82">
    <cfRule type="expression" priority="2" aboveAverage="0" equalAverage="0" bottom="0" percent="0" rank="0" text="" dxfId="676">
      <formula>MOD(ROW(),2)</formula>
    </cfRule>
  </conditionalFormatting>
  <conditionalFormatting sqref="C35:F35">
    <cfRule type="expression" priority="3" aboveAverage="0" equalAverage="0" bottom="0" percent="0" rank="0" text="" dxfId="677">
      <formula>MOD(ROW(),2)</formula>
    </cfRule>
  </conditionalFormatting>
  <conditionalFormatting sqref="C82:F82 H82">
    <cfRule type="expression" priority="4" aboveAverage="0" equalAverage="0" bottom="0" percent="0" rank="0" text="" dxfId="678">
      <formula>MOD(ROW(),2)</formula>
    </cfRule>
  </conditionalFormatting>
  <conditionalFormatting sqref="C81:F81 H81">
    <cfRule type="expression" priority="5" aboveAverage="0" equalAverage="0" bottom="0" percent="0" rank="0" text="" dxfId="679">
      <formula>MOD(ROW(),2)</formula>
    </cfRule>
  </conditionalFormatting>
  <conditionalFormatting sqref="C80:F80 H80">
    <cfRule type="expression" priority="6" aboveAverage="0" equalAverage="0" bottom="0" percent="0" rank="0" text="" dxfId="680">
      <formula>MOD(ROW(),2)</formula>
    </cfRule>
  </conditionalFormatting>
  <conditionalFormatting sqref="C79:F79 H79">
    <cfRule type="expression" priority="7" aboveAverage="0" equalAverage="0" bottom="0" percent="0" rank="0" text="" dxfId="681">
      <formula>MOD(ROW(),2)</formula>
    </cfRule>
  </conditionalFormatting>
  <conditionalFormatting sqref="C78:F78 H78">
    <cfRule type="expression" priority="8" aboveAverage="0" equalAverage="0" bottom="0" percent="0" rank="0" text="" dxfId="682">
      <formula>MOD(ROW(),2)</formula>
    </cfRule>
  </conditionalFormatting>
  <conditionalFormatting sqref="C77:F77 H77">
    <cfRule type="expression" priority="9" aboveAverage="0" equalAverage="0" bottom="0" percent="0" rank="0" text="" dxfId="683">
      <formula>MOD(ROW(),2)</formula>
    </cfRule>
  </conditionalFormatting>
  <conditionalFormatting sqref="C76:F76 H76">
    <cfRule type="expression" priority="10" aboveAverage="0" equalAverage="0" bottom="0" percent="0" rank="0" text="" dxfId="684">
      <formula>MOD(ROW(),2)</formula>
    </cfRule>
  </conditionalFormatting>
  <conditionalFormatting sqref="C75:F75 H75">
    <cfRule type="expression" priority="11" aboveAverage="0" equalAverage="0" bottom="0" percent="0" rank="0" text="" dxfId="685">
      <formula>MOD(ROW(),2)</formula>
    </cfRule>
  </conditionalFormatting>
  <conditionalFormatting sqref="C74:F74 H74">
    <cfRule type="expression" priority="12" aboveAverage="0" equalAverage="0" bottom="0" percent="0" rank="0" text="" dxfId="686">
      <formula>MOD(ROW(),2)</formula>
    </cfRule>
  </conditionalFormatting>
  <conditionalFormatting sqref="C73:F73 H73">
    <cfRule type="expression" priority="13" aboveAverage="0" equalAverage="0" bottom="0" percent="0" rank="0" text="" dxfId="687">
      <formula>MOD(ROW(),2)</formula>
    </cfRule>
  </conditionalFormatting>
  <conditionalFormatting sqref="C72:F72 H72">
    <cfRule type="expression" priority="14" aboveAverage="0" equalAverage="0" bottom="0" percent="0" rank="0" text="" dxfId="688">
      <formula>MOD(ROW(),2)</formula>
    </cfRule>
  </conditionalFormatting>
  <conditionalFormatting sqref="C71:F71 H71">
    <cfRule type="expression" priority="15" aboveAverage="0" equalAverage="0" bottom="0" percent="0" rank="0" text="" dxfId="689">
      <formula>MOD(ROW(),2)</formula>
    </cfRule>
  </conditionalFormatting>
  <conditionalFormatting sqref="C66:F66 H66">
    <cfRule type="expression" priority="16" aboveAverage="0" equalAverage="0" bottom="0" percent="0" rank="0" text="" dxfId="690">
      <formula>MOD(ROW(),2)</formula>
    </cfRule>
  </conditionalFormatting>
  <conditionalFormatting sqref="C65:F65 H65">
    <cfRule type="expression" priority="17" aboveAverage="0" equalAverage="0" bottom="0" percent="0" rank="0" text="" dxfId="691">
      <formula>MOD(ROW(),2)</formula>
    </cfRule>
  </conditionalFormatting>
  <conditionalFormatting sqref="C64:F64 H64">
    <cfRule type="expression" priority="18" aboveAverage="0" equalAverage="0" bottom="0" percent="0" rank="0" text="" dxfId="692">
      <formula>MOD(ROW(),2)</formula>
    </cfRule>
  </conditionalFormatting>
  <conditionalFormatting sqref="C63:F63 H63">
    <cfRule type="expression" priority="19" aboveAverage="0" equalAverage="0" bottom="0" percent="0" rank="0" text="" dxfId="693">
      <formula>MOD(ROW(),2)</formula>
    </cfRule>
  </conditionalFormatting>
  <conditionalFormatting sqref="C62:F62 H62">
    <cfRule type="expression" priority="20" aboveAverage="0" equalAverage="0" bottom="0" percent="0" rank="0" text="" dxfId="694">
      <formula>MOD(ROW(),2)</formula>
    </cfRule>
  </conditionalFormatting>
  <conditionalFormatting sqref="C61:F61 H61">
    <cfRule type="expression" priority="21" aboveAverage="0" equalAverage="0" bottom="0" percent="0" rank="0" text="" dxfId="695">
      <formula>MOD(ROW(),2)</formula>
    </cfRule>
  </conditionalFormatting>
  <conditionalFormatting sqref="C60:F60 H60">
    <cfRule type="expression" priority="22" aboveAverage="0" equalAverage="0" bottom="0" percent="0" rank="0" text="" dxfId="696">
      <formula>MOD(ROW(),2)</formula>
    </cfRule>
  </conditionalFormatting>
  <conditionalFormatting sqref="C59:F59 H59">
    <cfRule type="expression" priority="23" aboveAverage="0" equalAverage="0" bottom="0" percent="0" rank="0" text="" dxfId="697">
      <formula>MOD(ROW(),2)</formula>
    </cfRule>
  </conditionalFormatting>
  <conditionalFormatting sqref="C58:F58 H58">
    <cfRule type="expression" priority="24" aboveAverage="0" equalAverage="0" bottom="0" percent="0" rank="0" text="" dxfId="698">
      <formula>MOD(ROW(),2)</formula>
    </cfRule>
  </conditionalFormatting>
  <conditionalFormatting sqref="C57:F57 H57">
    <cfRule type="expression" priority="25" aboveAverage="0" equalAverage="0" bottom="0" percent="0" rank="0" text="" dxfId="699">
      <formula>MOD(ROW(),2)</formula>
    </cfRule>
  </conditionalFormatting>
  <conditionalFormatting sqref="C56:F56 H56">
    <cfRule type="expression" priority="26" aboveAverage="0" equalAverage="0" bottom="0" percent="0" rank="0" text="" dxfId="700">
      <formula>MOD(ROW(),2)</formula>
    </cfRule>
  </conditionalFormatting>
  <conditionalFormatting sqref="C55:F55 H55">
    <cfRule type="expression" priority="27" aboveAverage="0" equalAverage="0" bottom="0" percent="0" rank="0" text="" dxfId="701">
      <formula>MOD(ROW(),2)</formula>
    </cfRule>
  </conditionalFormatting>
  <conditionalFormatting sqref="C54:F54 H54">
    <cfRule type="expression" priority="28" aboveAverage="0" equalAverage="0" bottom="0" percent="0" rank="0" text="" dxfId="702">
      <formula>MOD(ROW(),2)</formula>
    </cfRule>
  </conditionalFormatting>
  <conditionalFormatting sqref="C53:F53 H53">
    <cfRule type="expression" priority="29" aboveAverage="0" equalAverage="0" bottom="0" percent="0" rank="0" text="" dxfId="703">
      <formula>MOD(ROW(),2)</formula>
    </cfRule>
  </conditionalFormatting>
  <conditionalFormatting sqref="C52:F52 H52">
    <cfRule type="expression" priority="30" aboveAverage="0" equalAverage="0" bottom="0" percent="0" rank="0" text="" dxfId="704">
      <formula>MOD(ROW(),2)</formula>
    </cfRule>
  </conditionalFormatting>
  <conditionalFormatting sqref="C51:F51 H51">
    <cfRule type="expression" priority="31" aboveAverage="0" equalAverage="0" bottom="0" percent="0" rank="0" text="" dxfId="705">
      <formula>MOD(ROW(),2)</formula>
    </cfRule>
  </conditionalFormatting>
  <conditionalFormatting sqref="C50:F50 H50">
    <cfRule type="expression" priority="32" aboveAverage="0" equalAverage="0" bottom="0" percent="0" rank="0" text="" dxfId="706">
      <formula>MOD(ROW(),2)</formula>
    </cfRule>
  </conditionalFormatting>
  <conditionalFormatting sqref="C49:F49 H49">
    <cfRule type="expression" priority="33" aboveAverage="0" equalAverage="0" bottom="0" percent="0" rank="0" text="" dxfId="707">
      <formula>MOD(ROW(),2)</formula>
    </cfRule>
  </conditionalFormatting>
  <conditionalFormatting sqref="C48:F48 H48">
    <cfRule type="expression" priority="34" aboveAverage="0" equalAverage="0" bottom="0" percent="0" rank="0" text="" dxfId="708">
      <formula>MOD(ROW(),2)</formula>
    </cfRule>
  </conditionalFormatting>
  <conditionalFormatting sqref="C47:F47 H47">
    <cfRule type="expression" priority="35" aboveAverage="0" equalAverage="0" bottom="0" percent="0" rank="0" text="" dxfId="709">
      <formula>MOD(ROW(),2)</formula>
    </cfRule>
  </conditionalFormatting>
  <conditionalFormatting sqref="C46:F46 H46">
    <cfRule type="expression" priority="36" aboveAverage="0" equalAverage="0" bottom="0" percent="0" rank="0" text="" dxfId="710">
      <formula>MOD(ROW(),2)</formula>
    </cfRule>
  </conditionalFormatting>
  <conditionalFormatting sqref="C45:F45 H45">
    <cfRule type="expression" priority="37" aboveAverage="0" equalAverage="0" bottom="0" percent="0" rank="0" text="" dxfId="711">
      <formula>MOD(ROW(),2)</formula>
    </cfRule>
  </conditionalFormatting>
  <conditionalFormatting sqref="C44:F44 H44">
    <cfRule type="expression" priority="38" aboveAverage="0" equalAverage="0" bottom="0" percent="0" rank="0" text="" dxfId="712">
      <formula>MOD(ROW(),2)</formula>
    </cfRule>
  </conditionalFormatting>
  <conditionalFormatting sqref="C43:F43 H43">
    <cfRule type="expression" priority="39" aboveAverage="0" equalAverage="0" bottom="0" percent="0" rank="0" text="" dxfId="713">
      <formula>MOD(ROW(),2)</formula>
    </cfRule>
  </conditionalFormatting>
  <conditionalFormatting sqref="C42:F42 H42">
    <cfRule type="expression" priority="40" aboveAverage="0" equalAverage="0" bottom="0" percent="0" rank="0" text="" dxfId="714">
      <formula>MOD(ROW(),2)</formula>
    </cfRule>
  </conditionalFormatting>
  <conditionalFormatting sqref="G14">
    <cfRule type="expression" priority="41" aboveAverage="0" equalAverage="0" bottom="0" percent="0" rank="0" text="" dxfId="715">
      <formula>MOD(ROW(),2)</formula>
    </cfRule>
  </conditionalFormatting>
  <conditionalFormatting sqref="G93">
    <cfRule type="expression" priority="42" aboveAverage="0" equalAverage="0" bottom="0" percent="0" rank="0" text="" dxfId="716">
      <formula>MOD(ROW(),2)</formula>
    </cfRule>
  </conditionalFormatting>
  <conditionalFormatting sqref="G23">
    <cfRule type="expression" priority="43" aboveAverage="0" equalAverage="0" bottom="0" percent="0" rank="0" text="" dxfId="717">
      <formula>MOD(ROW(),2)</formula>
    </cfRule>
  </conditionalFormatting>
  <conditionalFormatting sqref="G24">
    <cfRule type="expression" priority="44" aboveAverage="0" equalAverage="0" bottom="0" percent="0" rank="0" text="" dxfId="718">
      <formula>MOD(ROW(),2)</formula>
    </cfRule>
  </conditionalFormatting>
  <conditionalFormatting sqref="G21">
    <cfRule type="expression" priority="45" aboveAverage="0" equalAverage="0" bottom="0" percent="0" rank="0" text="" dxfId="719">
      <formula>MOD(ROW(),2)</formula>
    </cfRule>
  </conditionalFormatting>
  <conditionalFormatting sqref="G22">
    <cfRule type="expression" priority="46" aboveAverage="0" equalAverage="0" bottom="0" percent="0" rank="0" text="" dxfId="720">
      <formula>MOD(ROW(),2)</formula>
    </cfRule>
  </conditionalFormatting>
  <conditionalFormatting sqref="G84">
    <cfRule type="expression" priority="47" aboveAverage="0" equalAverage="0" bottom="0" percent="0" rank="0" text="" dxfId="721">
      <formula>MOD(ROW(),2)</formula>
    </cfRule>
  </conditionalFormatting>
  <conditionalFormatting sqref="G85">
    <cfRule type="expression" priority="48" aboveAverage="0" equalAverage="0" bottom="0" percent="0" rank="0" text="" dxfId="722">
      <formula>MOD(ROW(),2)</formula>
    </cfRule>
  </conditionalFormatting>
  <conditionalFormatting sqref="B10:G11">
    <cfRule type="expression" priority="49" aboveAverage="0" equalAverage="0" bottom="0" percent="0" rank="0" text="" dxfId="723">
      <formula>MOD(ROW(),2)</formula>
    </cfRule>
  </conditionalFormatting>
  <conditionalFormatting sqref="C37:F37">
    <cfRule type="expression" priority="50" aboveAverage="0" equalAverage="0" bottom="0" percent="0" rank="0" text="" dxfId="724">
      <formula>MOD(ROW(),2)</formula>
    </cfRule>
  </conditionalFormatting>
  <conditionalFormatting sqref="C36:F36">
    <cfRule type="expression" priority="51" aboveAverage="0" equalAverage="0" bottom="0" percent="0" rank="0" text="" dxfId="725">
      <formula>MOD(ROW(),2)</formula>
    </cfRule>
  </conditionalFormatting>
  <conditionalFormatting sqref="B36:B37">
    <cfRule type="expression" priority="52" aboveAverage="0" equalAverage="0" bottom="0" percent="0" rank="0" text="" dxfId="726">
      <formula>MOD(ROW(),2)</formula>
    </cfRule>
  </conditionalFormatting>
  <conditionalFormatting sqref="G36:G37">
    <cfRule type="expression" priority="53" aboveAverage="0" equalAverage="0" bottom="0" percent="0" rank="0" text="" dxfId="727">
      <formula>MOD(ROW(),2)</formula>
    </cfRule>
  </conditionalFormatting>
  <printOptions headings="false" gridLines="false" gridLinesSet="true" horizontalCentered="false" verticalCentered="false"/>
  <pageMargins left="0.590277777777778" right="0.196527777777778" top="0.452083333333333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L64" activeCellId="0" sqref="L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1.41"/>
    <col collapsed="false" customWidth="true" hidden="false" outlineLevel="0" max="8" min="2" style="1" width="6.85"/>
    <col collapsed="false" customWidth="true" hidden="false" outlineLevel="0" max="10" min="9" style="1" width="6.41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false" hidden="false" outlineLevel="0" max="257" min="13" style="1" width="11.42"/>
  </cols>
  <sheetData>
    <row r="1" s="161" customFormat="true" ht="23.25" hidden="false" customHeight="true" outlineLevel="0" collapsed="false">
      <c r="A1" s="6" t="s">
        <v>883</v>
      </c>
      <c r="B1" s="7"/>
      <c r="C1" s="160"/>
      <c r="D1" s="10"/>
      <c r="E1" s="10"/>
      <c r="F1" s="10"/>
      <c r="G1" s="10"/>
      <c r="H1" s="186"/>
      <c r="I1" s="10"/>
      <c r="J1" s="10"/>
      <c r="K1" s="10"/>
      <c r="L1" s="10"/>
    </row>
    <row r="2" s="161" customFormat="true" ht="12.75" hidden="false" customHeight="true" outlineLevel="0" collapsed="false">
      <c r="A2" s="187"/>
      <c r="B2" s="158"/>
      <c r="C2" s="188"/>
      <c r="D2" s="19"/>
      <c r="E2" s="19"/>
      <c r="F2" s="19"/>
      <c r="G2" s="19" t="s">
        <v>884</v>
      </c>
      <c r="H2" s="19"/>
      <c r="I2" s="19"/>
      <c r="J2" s="19"/>
      <c r="K2" s="19"/>
      <c r="L2" s="162"/>
    </row>
    <row r="3" s="161" customFormat="true" ht="18" hidden="false" customHeight="true" outlineLevel="0" collapsed="false">
      <c r="A3" s="189" t="s">
        <v>885</v>
      </c>
      <c r="B3" s="190" t="s">
        <v>886</v>
      </c>
      <c r="C3" s="190" t="n">
        <v>1</v>
      </c>
      <c r="D3" s="190" t="n">
        <v>2</v>
      </c>
      <c r="E3" s="190" t="n">
        <v>3</v>
      </c>
      <c r="F3" s="191" t="s">
        <v>887</v>
      </c>
      <c r="G3" s="191" t="s">
        <v>888</v>
      </c>
      <c r="H3" s="191" t="s">
        <v>889</v>
      </c>
      <c r="I3" s="190" t="s">
        <v>890</v>
      </c>
      <c r="J3" s="191" t="s">
        <v>891</v>
      </c>
      <c r="K3" s="190" t="s">
        <v>892</v>
      </c>
      <c r="L3" s="190" t="s">
        <v>893</v>
      </c>
    </row>
    <row r="4" customFormat="false" ht="12" hidden="false" customHeight="false" outlineLevel="0" collapsed="false">
      <c r="A4" s="192" t="s">
        <v>894</v>
      </c>
      <c r="B4" s="193" t="s">
        <v>14</v>
      </c>
      <c r="C4" s="193" t="n">
        <v>22</v>
      </c>
      <c r="D4" s="193" t="n">
        <v>11</v>
      </c>
      <c r="E4" s="193" t="n">
        <v>10</v>
      </c>
      <c r="F4" s="193" t="n">
        <v>10</v>
      </c>
      <c r="G4" s="193" t="n">
        <v>6</v>
      </c>
      <c r="H4" s="193" t="n">
        <v>4</v>
      </c>
      <c r="I4" s="193" t="n">
        <v>8</v>
      </c>
      <c r="J4" s="193" t="n">
        <v>6</v>
      </c>
      <c r="K4" s="193" t="n">
        <v>5</v>
      </c>
      <c r="L4" s="193" t="n">
        <v>4</v>
      </c>
    </row>
    <row r="5" customFormat="false" ht="12" hidden="false" customHeight="false" outlineLevel="0" collapsed="false">
      <c r="A5" s="192" t="s">
        <v>895</v>
      </c>
      <c r="B5" s="193" t="s">
        <v>14</v>
      </c>
      <c r="C5" s="193" t="n">
        <v>22</v>
      </c>
      <c r="D5" s="193" t="n">
        <v>11</v>
      </c>
      <c r="E5" s="193" t="n">
        <v>10</v>
      </c>
      <c r="F5" s="193" t="n">
        <v>10</v>
      </c>
      <c r="G5" s="193" t="n">
        <v>6</v>
      </c>
      <c r="H5" s="193" t="n">
        <v>4</v>
      </c>
      <c r="I5" s="193" t="n">
        <v>8</v>
      </c>
      <c r="J5" s="193" t="n">
        <v>6</v>
      </c>
      <c r="K5" s="193" t="n">
        <v>5</v>
      </c>
      <c r="L5" s="193" t="n">
        <v>4</v>
      </c>
    </row>
    <row r="6" customFormat="false" ht="12" hidden="false" customHeight="false" outlineLevel="0" collapsed="false">
      <c r="A6" s="192" t="s">
        <v>896</v>
      </c>
      <c r="B6" s="193" t="s">
        <v>14</v>
      </c>
      <c r="C6" s="193" t="n">
        <v>46</v>
      </c>
      <c r="D6" s="193" t="n">
        <v>23</v>
      </c>
      <c r="E6" s="193" t="n">
        <v>21</v>
      </c>
      <c r="F6" s="193" t="n">
        <v>16</v>
      </c>
      <c r="G6" s="193" t="n">
        <v>9</v>
      </c>
      <c r="H6" s="193" t="n">
        <v>7</v>
      </c>
      <c r="I6" s="193" t="n">
        <v>13</v>
      </c>
      <c r="J6" s="193" t="n">
        <v>14</v>
      </c>
      <c r="K6" s="193" t="n">
        <v>12</v>
      </c>
      <c r="L6" s="193" t="n">
        <v>10</v>
      </c>
    </row>
    <row r="7" customFormat="false" ht="12" hidden="false" customHeight="false" outlineLevel="0" collapsed="false">
      <c r="A7" s="192" t="s">
        <v>897</v>
      </c>
      <c r="B7" s="193" t="s">
        <v>14</v>
      </c>
      <c r="C7" s="193" t="n">
        <v>35</v>
      </c>
      <c r="D7" s="193" t="n">
        <v>18</v>
      </c>
      <c r="E7" s="193" t="n">
        <v>15</v>
      </c>
      <c r="F7" s="193" t="n">
        <v>13</v>
      </c>
      <c r="G7" s="193" t="n">
        <v>7</v>
      </c>
      <c r="H7" s="193" t="n">
        <v>5</v>
      </c>
      <c r="I7" s="193" t="n">
        <v>13</v>
      </c>
      <c r="J7" s="193" t="n">
        <v>14</v>
      </c>
      <c r="K7" s="193" t="n">
        <v>12</v>
      </c>
      <c r="L7" s="193" t="n">
        <v>10</v>
      </c>
    </row>
    <row r="8" customFormat="false" ht="12" hidden="false" customHeight="false" outlineLevel="0" collapsed="false">
      <c r="A8" s="192" t="s">
        <v>898</v>
      </c>
      <c r="B8" s="193" t="s">
        <v>14</v>
      </c>
      <c r="C8" s="193" t="n">
        <v>290</v>
      </c>
      <c r="D8" s="193" t="n">
        <v>145</v>
      </c>
      <c r="E8" s="193" t="n">
        <v>127</v>
      </c>
      <c r="F8" s="193" t="n">
        <v>91</v>
      </c>
      <c r="G8" s="193" t="n">
        <v>52</v>
      </c>
      <c r="H8" s="193" t="n">
        <v>37</v>
      </c>
      <c r="I8" s="193" t="n">
        <v>59</v>
      </c>
      <c r="J8" s="193" t="n">
        <v>44</v>
      </c>
      <c r="K8" s="193" t="n">
        <v>37</v>
      </c>
      <c r="L8" s="193" t="n">
        <v>30</v>
      </c>
    </row>
    <row r="9" customFormat="false" ht="12" hidden="false" customHeight="false" outlineLevel="0" collapsed="false">
      <c r="A9" s="192" t="s">
        <v>899</v>
      </c>
      <c r="B9" s="193" t="n">
        <v>50</v>
      </c>
      <c r="C9" s="193" t="n">
        <v>328</v>
      </c>
      <c r="D9" s="193" t="n">
        <v>164</v>
      </c>
      <c r="E9" s="193" t="n">
        <v>144</v>
      </c>
      <c r="F9" s="193" t="n">
        <v>104</v>
      </c>
      <c r="G9" s="193" t="n">
        <v>59</v>
      </c>
      <c r="H9" s="193" t="n">
        <v>42</v>
      </c>
      <c r="I9" s="193" t="n">
        <v>67</v>
      </c>
      <c r="J9" s="193" t="n">
        <v>51</v>
      </c>
      <c r="K9" s="193" t="n">
        <v>43</v>
      </c>
      <c r="L9" s="193" t="n">
        <v>35</v>
      </c>
    </row>
    <row r="10" customFormat="false" ht="12" hidden="false" customHeight="false" outlineLevel="0" collapsed="false">
      <c r="A10" s="192" t="s">
        <v>900</v>
      </c>
      <c r="B10" s="193" t="s">
        <v>14</v>
      </c>
      <c r="C10" s="193" t="n">
        <v>296</v>
      </c>
      <c r="D10" s="193" t="n">
        <v>148</v>
      </c>
      <c r="E10" s="193" t="n">
        <v>131</v>
      </c>
      <c r="F10" s="193" t="n">
        <v>91</v>
      </c>
      <c r="G10" s="193" t="n">
        <v>52</v>
      </c>
      <c r="H10" s="193" t="n">
        <v>37</v>
      </c>
      <c r="I10" s="193" t="n">
        <v>59</v>
      </c>
      <c r="J10" s="193" t="n">
        <v>44</v>
      </c>
      <c r="K10" s="193" t="n">
        <v>37</v>
      </c>
      <c r="L10" s="193" t="n">
        <v>30</v>
      </c>
    </row>
    <row r="11" customFormat="false" ht="12" hidden="false" customHeight="false" outlineLevel="0" collapsed="false">
      <c r="A11" s="192" t="s">
        <v>901</v>
      </c>
      <c r="B11" s="193" t="s">
        <v>14</v>
      </c>
      <c r="C11" s="193" t="n">
        <v>452</v>
      </c>
      <c r="D11" s="193" t="n">
        <v>226</v>
      </c>
      <c r="E11" s="193" t="n">
        <v>198</v>
      </c>
      <c r="F11" s="193" t="n">
        <v>145</v>
      </c>
      <c r="G11" s="193" t="n">
        <v>83</v>
      </c>
      <c r="H11" s="193" t="n">
        <v>58</v>
      </c>
      <c r="I11" s="193" t="n">
        <v>94</v>
      </c>
      <c r="J11" s="193" t="n">
        <v>71</v>
      </c>
      <c r="K11" s="193" t="n">
        <v>60</v>
      </c>
      <c r="L11" s="193" t="n">
        <v>50</v>
      </c>
    </row>
    <row r="12" customFormat="false" ht="12" hidden="false" customHeight="false" outlineLevel="0" collapsed="false">
      <c r="A12" s="192" t="s">
        <v>902</v>
      </c>
      <c r="B12" s="193" t="s">
        <v>14</v>
      </c>
      <c r="C12" s="194" t="n">
        <v>187</v>
      </c>
      <c r="D12" s="193" t="n">
        <v>94</v>
      </c>
      <c r="E12" s="193" t="n">
        <v>88</v>
      </c>
      <c r="F12" s="193" t="n">
        <v>77</v>
      </c>
      <c r="G12" s="193" t="n">
        <v>44</v>
      </c>
      <c r="H12" s="193" t="n">
        <v>31</v>
      </c>
      <c r="I12" s="193" t="n">
        <v>50</v>
      </c>
      <c r="J12" s="193" t="n">
        <v>36</v>
      </c>
      <c r="K12" s="193" t="n">
        <v>31</v>
      </c>
      <c r="L12" s="193" t="n">
        <v>25</v>
      </c>
    </row>
    <row r="13" customFormat="false" ht="12" hidden="false" customHeight="false" outlineLevel="0" collapsed="false">
      <c r="A13" s="192" t="s">
        <v>903</v>
      </c>
      <c r="B13" s="193" t="n">
        <v>39</v>
      </c>
      <c r="C13" s="193" t="n">
        <v>244</v>
      </c>
      <c r="D13" s="193" t="n">
        <v>122</v>
      </c>
      <c r="E13" s="193" t="n">
        <v>108</v>
      </c>
      <c r="F13" s="193" t="n">
        <v>91</v>
      </c>
      <c r="G13" s="193" t="n">
        <v>52</v>
      </c>
      <c r="H13" s="193" t="n">
        <v>37</v>
      </c>
      <c r="I13" s="193" t="n">
        <v>59</v>
      </c>
      <c r="J13" s="193" t="n">
        <v>44</v>
      </c>
      <c r="K13" s="193" t="n">
        <v>37</v>
      </c>
      <c r="L13" s="193" t="n">
        <v>30</v>
      </c>
    </row>
    <row r="14" customFormat="false" ht="12" hidden="false" customHeight="false" outlineLevel="0" collapsed="false">
      <c r="A14" s="192" t="s">
        <v>904</v>
      </c>
      <c r="B14" s="193" t="n">
        <v>50</v>
      </c>
      <c r="C14" s="193" t="n">
        <v>250</v>
      </c>
      <c r="D14" s="193" t="n">
        <v>125</v>
      </c>
      <c r="E14" s="193" t="n">
        <v>110</v>
      </c>
      <c r="F14" s="193" t="n">
        <v>100</v>
      </c>
      <c r="G14" s="193" t="n">
        <v>57</v>
      </c>
      <c r="H14" s="193" t="n">
        <v>40</v>
      </c>
      <c r="I14" s="193" t="n">
        <v>64</v>
      </c>
      <c r="J14" s="193" t="n">
        <v>47</v>
      </c>
      <c r="K14" s="193" t="n">
        <v>40</v>
      </c>
      <c r="L14" s="193" t="n">
        <v>33</v>
      </c>
    </row>
    <row r="15" customFormat="false" ht="12" hidden="false" customHeight="false" outlineLevel="0" collapsed="false">
      <c r="A15" s="192" t="s">
        <v>905</v>
      </c>
      <c r="B15" s="193" t="s">
        <v>14</v>
      </c>
      <c r="C15" s="193" t="n">
        <v>281</v>
      </c>
      <c r="D15" s="193" t="n">
        <v>141</v>
      </c>
      <c r="E15" s="193" t="n">
        <v>123</v>
      </c>
      <c r="F15" s="193" t="n">
        <v>104</v>
      </c>
      <c r="G15" s="193" t="n">
        <v>59</v>
      </c>
      <c r="H15" s="193" t="n">
        <v>42</v>
      </c>
      <c r="I15" s="193" t="n">
        <v>67</v>
      </c>
      <c r="J15" s="193" t="n">
        <v>51</v>
      </c>
      <c r="K15" s="193" t="n">
        <v>43</v>
      </c>
      <c r="L15" s="193" t="n">
        <v>35</v>
      </c>
    </row>
    <row r="16" customFormat="false" ht="12" hidden="false" customHeight="false" outlineLevel="0" collapsed="false">
      <c r="A16" s="192" t="s">
        <v>906</v>
      </c>
      <c r="B16" s="193" t="n">
        <v>0</v>
      </c>
      <c r="C16" s="193" t="n">
        <v>306</v>
      </c>
      <c r="D16" s="193" t="n">
        <v>153</v>
      </c>
      <c r="E16" s="193" t="n">
        <v>138</v>
      </c>
      <c r="F16" s="193" t="n">
        <v>104</v>
      </c>
      <c r="G16" s="193" t="n">
        <v>59</v>
      </c>
      <c r="H16" s="193" t="n">
        <v>42</v>
      </c>
      <c r="I16" s="193" t="n">
        <v>67</v>
      </c>
      <c r="J16" s="193" t="n">
        <v>51</v>
      </c>
      <c r="K16" s="193" t="n">
        <v>43</v>
      </c>
      <c r="L16" s="193" t="n">
        <v>35</v>
      </c>
    </row>
    <row r="17" customFormat="false" ht="12" hidden="false" customHeight="false" outlineLevel="0" collapsed="false">
      <c r="A17" s="192" t="s">
        <v>907</v>
      </c>
      <c r="B17" s="193" t="s">
        <v>14</v>
      </c>
      <c r="C17" s="193" t="n">
        <v>244</v>
      </c>
      <c r="D17" s="193" t="n">
        <v>122</v>
      </c>
      <c r="E17" s="193" t="n">
        <v>106</v>
      </c>
      <c r="F17" s="193" t="n">
        <v>91</v>
      </c>
      <c r="G17" s="193" t="n">
        <v>52</v>
      </c>
      <c r="H17" s="193" t="n">
        <v>37</v>
      </c>
      <c r="I17" s="193" t="n">
        <v>59</v>
      </c>
      <c r="J17" s="193" t="n">
        <v>44</v>
      </c>
      <c r="K17" s="193" t="n">
        <v>37</v>
      </c>
      <c r="L17" s="193" t="n">
        <v>30</v>
      </c>
    </row>
    <row r="18" customFormat="false" ht="12" hidden="false" customHeight="false" outlineLevel="0" collapsed="false">
      <c r="A18" s="192" t="s">
        <v>908</v>
      </c>
      <c r="B18" s="193" t="n">
        <v>38</v>
      </c>
      <c r="C18" s="193" t="n">
        <v>281</v>
      </c>
      <c r="D18" s="193" t="n">
        <v>141</v>
      </c>
      <c r="E18" s="193" t="n">
        <v>123</v>
      </c>
      <c r="F18" s="193" t="n">
        <v>104</v>
      </c>
      <c r="G18" s="193" t="n">
        <v>59</v>
      </c>
      <c r="H18" s="193" t="n">
        <v>42</v>
      </c>
      <c r="I18" s="193" t="n">
        <v>67</v>
      </c>
      <c r="J18" s="193" t="n">
        <v>51</v>
      </c>
      <c r="K18" s="193" t="n">
        <v>43</v>
      </c>
      <c r="L18" s="193" t="n">
        <v>35</v>
      </c>
    </row>
    <row r="19" customFormat="false" ht="12" hidden="false" customHeight="false" outlineLevel="0" collapsed="false">
      <c r="A19" s="192" t="s">
        <v>909</v>
      </c>
      <c r="B19" s="193" t="s">
        <v>14</v>
      </c>
      <c r="C19" s="193" t="n">
        <v>250</v>
      </c>
      <c r="D19" s="193" t="n">
        <v>125</v>
      </c>
      <c r="E19" s="193" t="n">
        <v>110</v>
      </c>
      <c r="F19" s="193" t="n">
        <v>91</v>
      </c>
      <c r="G19" s="193" t="n">
        <v>52</v>
      </c>
      <c r="H19" s="193" t="n">
        <v>37</v>
      </c>
      <c r="I19" s="193" t="n">
        <v>59</v>
      </c>
      <c r="J19" s="193" t="n">
        <v>44</v>
      </c>
      <c r="K19" s="193" t="n">
        <v>37</v>
      </c>
      <c r="L19" s="193" t="n">
        <v>30</v>
      </c>
    </row>
    <row r="20" customFormat="false" ht="12" hidden="false" customHeight="false" outlineLevel="0" collapsed="false">
      <c r="A20" s="192" t="s">
        <v>910</v>
      </c>
      <c r="B20" s="193" t="n">
        <v>58</v>
      </c>
      <c r="C20" s="193" t="n">
        <v>363</v>
      </c>
      <c r="D20" s="193" t="n">
        <v>181</v>
      </c>
      <c r="E20" s="193" t="n">
        <v>158</v>
      </c>
      <c r="F20" s="193" t="n">
        <v>133</v>
      </c>
      <c r="G20" s="193" t="n">
        <v>76</v>
      </c>
      <c r="H20" s="193" t="n">
        <v>53</v>
      </c>
      <c r="I20" s="193" t="n">
        <v>86</v>
      </c>
      <c r="J20" s="193" t="n">
        <v>62</v>
      </c>
      <c r="K20" s="193" t="n">
        <v>52</v>
      </c>
      <c r="L20" s="193" t="n">
        <v>43</v>
      </c>
    </row>
    <row r="21" customFormat="false" ht="12" hidden="false" customHeight="false" outlineLevel="0" collapsed="false">
      <c r="A21" s="192" t="s">
        <v>911</v>
      </c>
      <c r="B21" s="193" t="s">
        <v>14</v>
      </c>
      <c r="C21" s="193" t="n">
        <v>406</v>
      </c>
      <c r="D21" s="193" t="n">
        <v>203</v>
      </c>
      <c r="E21" s="193" t="n">
        <v>177</v>
      </c>
      <c r="F21" s="193" t="n">
        <v>145</v>
      </c>
      <c r="G21" s="193" t="n">
        <v>83</v>
      </c>
      <c r="H21" s="193" t="n">
        <v>58</v>
      </c>
      <c r="I21" s="193" t="n">
        <v>94</v>
      </c>
      <c r="J21" s="193" t="n">
        <v>71</v>
      </c>
      <c r="K21" s="193" t="n">
        <v>60</v>
      </c>
      <c r="L21" s="193" t="n">
        <v>50</v>
      </c>
    </row>
    <row r="22" customFormat="false" ht="12" hidden="false" customHeight="false" outlineLevel="0" collapsed="false">
      <c r="A22" s="192" t="s">
        <v>912</v>
      </c>
      <c r="B22" s="193" t="n">
        <v>58</v>
      </c>
      <c r="C22" s="193" t="n">
        <v>450</v>
      </c>
      <c r="D22" s="193" t="n">
        <v>225</v>
      </c>
      <c r="E22" s="193" t="n">
        <v>196</v>
      </c>
      <c r="F22" s="193" t="n">
        <v>156</v>
      </c>
      <c r="G22" s="193" t="n">
        <v>89</v>
      </c>
      <c r="H22" s="193" t="n">
        <v>62</v>
      </c>
      <c r="I22" s="193" t="n">
        <v>100</v>
      </c>
      <c r="J22" s="193" t="n">
        <v>74</v>
      </c>
      <c r="K22" s="193" t="n">
        <v>62</v>
      </c>
      <c r="L22" s="193" t="n">
        <v>52</v>
      </c>
    </row>
    <row r="23" customFormat="false" ht="12" hidden="false" customHeight="false" outlineLevel="0" collapsed="false">
      <c r="A23" s="192" t="s">
        <v>913</v>
      </c>
      <c r="B23" s="193" t="s">
        <v>14</v>
      </c>
      <c r="C23" s="193" t="n">
        <v>381</v>
      </c>
      <c r="D23" s="193" t="n">
        <v>191</v>
      </c>
      <c r="E23" s="193" t="n">
        <v>167</v>
      </c>
      <c r="F23" s="193" t="n">
        <v>133</v>
      </c>
      <c r="G23" s="193" t="n">
        <v>76</v>
      </c>
      <c r="H23" s="193" t="n">
        <v>53</v>
      </c>
      <c r="I23" s="193" t="n">
        <v>87</v>
      </c>
      <c r="J23" s="193" t="n">
        <v>63</v>
      </c>
      <c r="K23" s="193" t="n">
        <v>53</v>
      </c>
      <c r="L23" s="193" t="n">
        <v>44</v>
      </c>
    </row>
    <row r="24" customFormat="false" ht="12" hidden="false" customHeight="false" outlineLevel="0" collapsed="false">
      <c r="A24" s="192" t="s">
        <v>914</v>
      </c>
      <c r="B24" s="193" t="s">
        <v>14</v>
      </c>
      <c r="C24" s="193" t="n">
        <v>544</v>
      </c>
      <c r="D24" s="193" t="n">
        <v>272</v>
      </c>
      <c r="E24" s="193" t="n">
        <v>238</v>
      </c>
      <c r="F24" s="193" t="n">
        <v>230</v>
      </c>
      <c r="G24" s="193" t="n">
        <v>132</v>
      </c>
      <c r="H24" s="193" t="n">
        <v>92</v>
      </c>
      <c r="I24" s="193" t="n">
        <v>149</v>
      </c>
      <c r="J24" s="193" t="n">
        <v>109</v>
      </c>
      <c r="K24" s="193" t="n">
        <v>92</v>
      </c>
      <c r="L24" s="193" t="n">
        <v>76</v>
      </c>
    </row>
    <row r="25" s="161" customFormat="true" ht="18" hidden="false" customHeight="true" outlineLevel="0" collapsed="false">
      <c r="A25" s="189" t="s">
        <v>915</v>
      </c>
      <c r="B25" s="190" t="s">
        <v>886</v>
      </c>
      <c r="C25" s="190" t="n">
        <v>1</v>
      </c>
      <c r="D25" s="190" t="n">
        <v>2</v>
      </c>
      <c r="E25" s="190" t="n">
        <v>3</v>
      </c>
      <c r="F25" s="191" t="s">
        <v>887</v>
      </c>
      <c r="G25" s="191" t="s">
        <v>888</v>
      </c>
      <c r="H25" s="191" t="s">
        <v>889</v>
      </c>
      <c r="I25" s="190" t="s">
        <v>890</v>
      </c>
      <c r="J25" s="191" t="s">
        <v>891</v>
      </c>
      <c r="K25" s="190" t="s">
        <v>892</v>
      </c>
      <c r="L25" s="190" t="s">
        <v>893</v>
      </c>
    </row>
    <row r="26" customFormat="false" ht="12" hidden="false" customHeight="false" outlineLevel="0" collapsed="false">
      <c r="A26" s="192" t="s">
        <v>894</v>
      </c>
      <c r="B26" s="193" t="s">
        <v>14</v>
      </c>
      <c r="C26" s="193" t="n">
        <v>56</v>
      </c>
      <c r="D26" s="193" t="n">
        <v>28</v>
      </c>
      <c r="E26" s="193" t="n">
        <v>21</v>
      </c>
      <c r="F26" s="193" t="n">
        <v>18</v>
      </c>
      <c r="G26" s="193" t="n">
        <v>11</v>
      </c>
      <c r="H26" s="193" t="n">
        <v>8</v>
      </c>
      <c r="I26" s="193" t="n">
        <v>11</v>
      </c>
      <c r="J26" s="193" t="n">
        <v>9</v>
      </c>
      <c r="K26" s="193" t="n">
        <v>7</v>
      </c>
      <c r="L26" s="193" t="n">
        <v>6</v>
      </c>
    </row>
    <row r="27" customFormat="false" ht="12" hidden="false" customHeight="false" outlineLevel="0" collapsed="false">
      <c r="A27" s="192" t="s">
        <v>895</v>
      </c>
      <c r="B27" s="193" t="s">
        <v>14</v>
      </c>
      <c r="C27" s="193" t="n">
        <v>56</v>
      </c>
      <c r="D27" s="193" t="n">
        <v>28</v>
      </c>
      <c r="E27" s="193" t="n">
        <v>21</v>
      </c>
      <c r="F27" s="193" t="n">
        <v>18</v>
      </c>
      <c r="G27" s="193" t="n">
        <v>11</v>
      </c>
      <c r="H27" s="193" t="n">
        <v>8</v>
      </c>
      <c r="I27" s="193" t="n">
        <v>11</v>
      </c>
      <c r="J27" s="193" t="n">
        <v>9</v>
      </c>
      <c r="K27" s="193" t="n">
        <v>7</v>
      </c>
      <c r="L27" s="193" t="n">
        <v>6</v>
      </c>
    </row>
    <row r="28" customFormat="false" ht="12.75" hidden="false" customHeight="true" outlineLevel="0" collapsed="false">
      <c r="A28" s="192" t="s">
        <v>916</v>
      </c>
      <c r="B28" s="193" t="s">
        <v>14</v>
      </c>
      <c r="C28" s="193" t="n">
        <v>85</v>
      </c>
      <c r="D28" s="193" t="n">
        <v>42</v>
      </c>
      <c r="E28" s="193" t="n">
        <v>34</v>
      </c>
      <c r="F28" s="193" t="n">
        <v>26</v>
      </c>
      <c r="G28" s="193" t="n">
        <v>15</v>
      </c>
      <c r="H28" s="193" t="n">
        <v>12</v>
      </c>
      <c r="I28" s="193" t="n">
        <v>17</v>
      </c>
      <c r="J28" s="193" t="n">
        <v>17</v>
      </c>
      <c r="K28" s="193" t="n">
        <v>14</v>
      </c>
      <c r="L28" s="193" t="n">
        <v>12</v>
      </c>
    </row>
    <row r="29" customFormat="false" ht="12.2" hidden="false" customHeight="true" outlineLevel="0" collapsed="false">
      <c r="A29" s="192" t="s">
        <v>917</v>
      </c>
      <c r="B29" s="193" t="s">
        <v>14</v>
      </c>
      <c r="C29" s="193" t="n">
        <v>74</v>
      </c>
      <c r="D29" s="193" t="n">
        <v>37</v>
      </c>
      <c r="E29" s="193" t="n">
        <v>28</v>
      </c>
      <c r="F29" s="193" t="n">
        <v>23</v>
      </c>
      <c r="G29" s="193" t="n">
        <v>13</v>
      </c>
      <c r="H29" s="193" t="n">
        <v>10</v>
      </c>
      <c r="I29" s="193" t="n">
        <v>17</v>
      </c>
      <c r="J29" s="193" t="n">
        <v>17</v>
      </c>
      <c r="K29" s="193" t="n">
        <v>14</v>
      </c>
      <c r="L29" s="193" t="n">
        <v>12</v>
      </c>
    </row>
    <row r="30" customFormat="false" ht="12.75" hidden="false" customHeight="true" outlineLevel="0" collapsed="false">
      <c r="A30" s="192" t="s">
        <v>898</v>
      </c>
      <c r="B30" s="193" t="s">
        <v>14</v>
      </c>
      <c r="C30" s="193" t="n">
        <v>375</v>
      </c>
      <c r="D30" s="193" t="n">
        <v>187</v>
      </c>
      <c r="E30" s="193" t="n">
        <v>155</v>
      </c>
      <c r="F30" s="193" t="n">
        <v>112</v>
      </c>
      <c r="G30" s="193" t="n">
        <v>64</v>
      </c>
      <c r="H30" s="193" t="n">
        <v>47</v>
      </c>
      <c r="I30" s="193" t="n">
        <v>67</v>
      </c>
      <c r="J30" s="193" t="n">
        <v>50</v>
      </c>
      <c r="K30" s="193" t="n">
        <v>42</v>
      </c>
      <c r="L30" s="193" t="n">
        <v>34</v>
      </c>
    </row>
    <row r="31" customFormat="false" ht="12.75" hidden="false" customHeight="true" outlineLevel="0" collapsed="false">
      <c r="A31" s="192" t="s">
        <v>899</v>
      </c>
      <c r="B31" s="193" t="s">
        <v>14</v>
      </c>
      <c r="C31" s="193" t="n">
        <v>418</v>
      </c>
      <c r="D31" s="193" t="n">
        <v>209</v>
      </c>
      <c r="E31" s="193" t="n">
        <v>174</v>
      </c>
      <c r="F31" s="193" t="n">
        <v>126</v>
      </c>
      <c r="G31" s="193" t="n">
        <v>72</v>
      </c>
      <c r="H31" s="193" t="n">
        <v>52</v>
      </c>
      <c r="I31" s="193" t="n">
        <v>75</v>
      </c>
      <c r="J31" s="193" t="n">
        <v>57</v>
      </c>
      <c r="K31" s="193" t="n">
        <v>48</v>
      </c>
      <c r="L31" s="193" t="n">
        <v>39</v>
      </c>
    </row>
    <row r="32" customFormat="false" ht="12.75" hidden="false" customHeight="true" outlineLevel="0" collapsed="false">
      <c r="A32" s="192" t="s">
        <v>900</v>
      </c>
      <c r="B32" s="193" t="s">
        <v>14</v>
      </c>
      <c r="C32" s="193" t="n">
        <v>391</v>
      </c>
      <c r="D32" s="193" t="n">
        <v>195</v>
      </c>
      <c r="E32" s="193" t="n">
        <v>163</v>
      </c>
      <c r="F32" s="193" t="n">
        <v>115</v>
      </c>
      <c r="G32" s="193" t="n">
        <v>66</v>
      </c>
      <c r="H32" s="193" t="n">
        <v>49</v>
      </c>
      <c r="I32" s="193" t="n">
        <v>68</v>
      </c>
      <c r="J32" s="193" t="n">
        <v>51</v>
      </c>
      <c r="K32" s="193" t="n">
        <v>43</v>
      </c>
      <c r="L32" s="193" t="n">
        <v>35</v>
      </c>
    </row>
    <row r="33" customFormat="false" ht="12.75" hidden="false" customHeight="true" outlineLevel="0" collapsed="false">
      <c r="A33" s="192" t="s">
        <v>901</v>
      </c>
      <c r="B33" s="193" t="s">
        <v>14</v>
      </c>
      <c r="C33" s="193" t="n">
        <v>547</v>
      </c>
      <c r="D33" s="193" t="n">
        <v>273</v>
      </c>
      <c r="E33" s="193" t="n">
        <v>230</v>
      </c>
      <c r="F33" s="193" t="n">
        <v>169</v>
      </c>
      <c r="G33" s="193" t="n">
        <v>97</v>
      </c>
      <c r="H33" s="193" t="n">
        <v>70</v>
      </c>
      <c r="I33" s="193" t="n">
        <v>103</v>
      </c>
      <c r="J33" s="193" t="n">
        <v>78</v>
      </c>
      <c r="K33" s="193" t="n">
        <v>66</v>
      </c>
      <c r="L33" s="193" t="n">
        <v>55</v>
      </c>
    </row>
    <row r="34" customFormat="false" ht="12.75" hidden="false" customHeight="true" outlineLevel="0" collapsed="false">
      <c r="A34" s="192" t="s">
        <v>902</v>
      </c>
      <c r="B34" s="193" t="s">
        <v>14</v>
      </c>
      <c r="C34" s="193" t="n">
        <v>241</v>
      </c>
      <c r="D34" s="193" t="n">
        <v>121</v>
      </c>
      <c r="E34" s="193" t="n">
        <v>106</v>
      </c>
      <c r="F34" s="193" t="n">
        <v>91</v>
      </c>
      <c r="G34" s="193" t="n">
        <v>52</v>
      </c>
      <c r="H34" s="193" t="n">
        <v>37</v>
      </c>
      <c r="I34" s="193" t="n">
        <v>55</v>
      </c>
      <c r="J34" s="193" t="n">
        <v>39</v>
      </c>
      <c r="K34" s="193" t="n">
        <v>34</v>
      </c>
      <c r="L34" s="193" t="n">
        <v>27</v>
      </c>
    </row>
    <row r="35" customFormat="false" ht="12.75" hidden="false" customHeight="true" outlineLevel="0" collapsed="false">
      <c r="A35" s="192" t="s">
        <v>903</v>
      </c>
      <c r="B35" s="193" t="s">
        <v>14</v>
      </c>
      <c r="C35" s="193" t="n">
        <v>307</v>
      </c>
      <c r="D35" s="193" t="n">
        <v>153</v>
      </c>
      <c r="E35" s="193" t="n">
        <v>129</v>
      </c>
      <c r="F35" s="193" t="n">
        <v>107</v>
      </c>
      <c r="G35" s="193" t="n">
        <v>61</v>
      </c>
      <c r="H35" s="193" t="n">
        <v>45</v>
      </c>
      <c r="I35" s="193" t="n">
        <v>65</v>
      </c>
      <c r="J35" s="193" t="n">
        <v>49</v>
      </c>
      <c r="K35" s="193" t="n">
        <v>41</v>
      </c>
      <c r="L35" s="193" t="n">
        <v>33</v>
      </c>
    </row>
    <row r="36" customFormat="false" ht="12.75" hidden="false" customHeight="true" outlineLevel="0" collapsed="false">
      <c r="A36" s="192" t="s">
        <v>904</v>
      </c>
      <c r="B36" s="193" t="s">
        <v>14</v>
      </c>
      <c r="C36" s="193" t="n">
        <v>304</v>
      </c>
      <c r="D36" s="193" t="n">
        <v>152</v>
      </c>
      <c r="E36" s="193" t="n">
        <v>128</v>
      </c>
      <c r="F36" s="193" t="n">
        <v>114</v>
      </c>
      <c r="G36" s="193" t="n">
        <v>65</v>
      </c>
      <c r="H36" s="193" t="n">
        <v>46</v>
      </c>
      <c r="I36" s="193" t="n">
        <v>69</v>
      </c>
      <c r="J36" s="193" t="n">
        <v>50</v>
      </c>
      <c r="K36" s="193" t="n">
        <v>43</v>
      </c>
      <c r="L36" s="193" t="n">
        <v>35</v>
      </c>
    </row>
    <row r="37" customFormat="false" ht="12.75" hidden="false" customHeight="true" outlineLevel="0" collapsed="false">
      <c r="A37" s="192" t="s">
        <v>918</v>
      </c>
      <c r="B37" s="193" t="s">
        <v>14</v>
      </c>
      <c r="C37" s="193" t="n">
        <v>376</v>
      </c>
      <c r="D37" s="193" t="n">
        <v>188</v>
      </c>
      <c r="E37" s="193" t="n">
        <v>155</v>
      </c>
      <c r="F37" s="193" t="n">
        <v>128</v>
      </c>
      <c r="G37" s="193" t="n">
        <v>73</v>
      </c>
      <c r="H37" s="193" t="n">
        <v>54</v>
      </c>
      <c r="I37" s="193" t="n">
        <v>76</v>
      </c>
      <c r="J37" s="193" t="n">
        <v>58</v>
      </c>
      <c r="K37" s="193" t="n">
        <v>49</v>
      </c>
      <c r="L37" s="193" t="n">
        <v>40</v>
      </c>
    </row>
    <row r="38" customFormat="false" ht="12.75" hidden="false" customHeight="true" outlineLevel="0" collapsed="false">
      <c r="A38" s="192" t="s">
        <v>906</v>
      </c>
      <c r="B38" s="193" t="s">
        <v>14</v>
      </c>
      <c r="C38" s="193" t="n">
        <v>401</v>
      </c>
      <c r="D38" s="193" t="n">
        <v>200</v>
      </c>
      <c r="E38" s="193" t="n">
        <v>170</v>
      </c>
      <c r="F38" s="193" t="n">
        <v>128</v>
      </c>
      <c r="G38" s="193" t="n">
        <v>73</v>
      </c>
      <c r="H38" s="193" t="n">
        <v>54</v>
      </c>
      <c r="I38" s="193" t="n">
        <v>76</v>
      </c>
      <c r="J38" s="193" t="n">
        <v>58</v>
      </c>
      <c r="K38" s="193" t="n">
        <v>49</v>
      </c>
      <c r="L38" s="193" t="n">
        <v>40</v>
      </c>
    </row>
    <row r="39" customFormat="false" ht="12.75" hidden="false" customHeight="true" outlineLevel="0" collapsed="false">
      <c r="A39" s="192" t="s">
        <v>919</v>
      </c>
      <c r="B39" s="193" t="s">
        <v>14</v>
      </c>
      <c r="C39" s="193" t="n">
        <v>329</v>
      </c>
      <c r="D39" s="193" t="n">
        <v>164</v>
      </c>
      <c r="E39" s="193" t="n">
        <v>134</v>
      </c>
      <c r="F39" s="193" t="n">
        <v>112</v>
      </c>
      <c r="G39" s="193" t="n">
        <v>64</v>
      </c>
      <c r="H39" s="193" t="n">
        <v>47</v>
      </c>
      <c r="I39" s="193" t="n">
        <v>67</v>
      </c>
      <c r="J39" s="193" t="n">
        <v>50</v>
      </c>
      <c r="K39" s="193" t="n">
        <v>42</v>
      </c>
      <c r="L39" s="193" t="n">
        <v>34</v>
      </c>
    </row>
    <row r="40" customFormat="false" ht="12.75" hidden="false" customHeight="true" outlineLevel="0" collapsed="false">
      <c r="A40" s="192" t="s">
        <v>908</v>
      </c>
      <c r="B40" s="193" t="s">
        <v>14</v>
      </c>
      <c r="C40" s="193" t="n">
        <v>354</v>
      </c>
      <c r="D40" s="193" t="n">
        <v>177</v>
      </c>
      <c r="E40" s="193" t="n">
        <v>147</v>
      </c>
      <c r="F40" s="193" t="n">
        <v>122</v>
      </c>
      <c r="G40" s="193" t="n">
        <v>69</v>
      </c>
      <c r="H40" s="193" t="n">
        <v>50</v>
      </c>
      <c r="I40" s="193" t="n">
        <v>74</v>
      </c>
      <c r="J40" s="193" t="n">
        <v>56</v>
      </c>
      <c r="K40" s="193" t="n">
        <v>47</v>
      </c>
      <c r="L40" s="193" t="n">
        <v>39</v>
      </c>
    </row>
    <row r="41" customFormat="false" ht="12.75" hidden="false" customHeight="true" outlineLevel="0" collapsed="false">
      <c r="A41" s="192" t="s">
        <v>909</v>
      </c>
      <c r="B41" s="193" t="s">
        <v>14</v>
      </c>
      <c r="C41" s="193" t="n">
        <v>345</v>
      </c>
      <c r="D41" s="193" t="n">
        <v>172</v>
      </c>
      <c r="E41" s="193" t="n">
        <v>142</v>
      </c>
      <c r="F41" s="193" t="n">
        <v>115</v>
      </c>
      <c r="G41" s="193" t="n">
        <v>66</v>
      </c>
      <c r="H41" s="193" t="n">
        <v>49</v>
      </c>
      <c r="I41" s="193" t="n">
        <v>68</v>
      </c>
      <c r="J41" s="193" t="n">
        <v>51</v>
      </c>
      <c r="K41" s="193" t="n">
        <v>43</v>
      </c>
      <c r="L41" s="193" t="n">
        <v>35</v>
      </c>
    </row>
    <row r="42" customFormat="false" ht="12.75" hidden="false" customHeight="true" outlineLevel="0" collapsed="false">
      <c r="A42" s="195" t="s">
        <v>920</v>
      </c>
      <c r="B42" s="193" t="s">
        <v>14</v>
      </c>
      <c r="C42" s="193" t="n">
        <v>458</v>
      </c>
      <c r="D42" s="193" t="n">
        <v>228</v>
      </c>
      <c r="E42" s="193" t="n">
        <v>190</v>
      </c>
      <c r="F42" s="193" t="n">
        <v>157</v>
      </c>
      <c r="G42" s="193" t="n">
        <v>90</v>
      </c>
      <c r="H42" s="193" t="n">
        <v>65</v>
      </c>
      <c r="I42" s="193" t="n">
        <v>95</v>
      </c>
      <c r="J42" s="193" t="n">
        <v>69</v>
      </c>
      <c r="K42" s="193" t="n">
        <v>58</v>
      </c>
      <c r="L42" s="193" t="n">
        <v>48</v>
      </c>
    </row>
    <row r="43" customFormat="false" ht="12.75" hidden="false" customHeight="true" outlineLevel="0" collapsed="false">
      <c r="A43" s="192" t="s">
        <v>911</v>
      </c>
      <c r="B43" s="193" t="s">
        <v>14</v>
      </c>
      <c r="C43" s="193" t="n">
        <v>501</v>
      </c>
      <c r="D43" s="193" t="n">
        <v>250</v>
      </c>
      <c r="E43" s="193" t="n">
        <v>209</v>
      </c>
      <c r="F43" s="193" t="n">
        <v>169</v>
      </c>
      <c r="G43" s="193" t="n">
        <v>97</v>
      </c>
      <c r="H43" s="193" t="n">
        <v>70</v>
      </c>
      <c r="I43" s="193" t="n">
        <v>103</v>
      </c>
      <c r="J43" s="193" t="n">
        <v>78</v>
      </c>
      <c r="K43" s="193" t="n">
        <v>66</v>
      </c>
      <c r="L43" s="193" t="n">
        <v>55</v>
      </c>
    </row>
    <row r="44" customFormat="false" ht="12" hidden="false" customHeight="false" outlineLevel="0" collapsed="false">
      <c r="A44" s="158" t="s">
        <v>921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7"/>
    </row>
    <row r="45" s="161" customFormat="true" ht="23.25" hidden="false" customHeight="true" outlineLevel="0" collapsed="false">
      <c r="A45" s="6" t="s">
        <v>922</v>
      </c>
      <c r="B45" s="7"/>
      <c r="C45" s="160"/>
      <c r="D45" s="160"/>
      <c r="E45" s="160"/>
      <c r="F45" s="160"/>
      <c r="G45" s="160"/>
      <c r="H45" s="13"/>
      <c r="I45" s="160"/>
      <c r="J45" s="160"/>
      <c r="K45" s="160"/>
      <c r="L45" s="160"/>
    </row>
    <row r="46" s="161" customFormat="true" ht="12.75" hidden="false" customHeight="true" outlineLevel="0" collapsed="false">
      <c r="A46" s="187"/>
      <c r="B46" s="158"/>
      <c r="C46" s="188"/>
      <c r="D46" s="19"/>
      <c r="E46" s="19"/>
      <c r="F46" s="19"/>
      <c r="G46" s="19" t="s">
        <v>884</v>
      </c>
      <c r="H46" s="19"/>
      <c r="I46" s="19"/>
      <c r="J46" s="19"/>
      <c r="K46" s="19"/>
      <c r="L46" s="162"/>
    </row>
    <row r="47" s="161" customFormat="true" ht="18" hidden="false" customHeight="true" outlineLevel="0" collapsed="false">
      <c r="A47" s="189" t="s">
        <v>915</v>
      </c>
      <c r="B47" s="190" t="s">
        <v>886</v>
      </c>
      <c r="C47" s="190" t="n">
        <v>1</v>
      </c>
      <c r="D47" s="190" t="n">
        <v>2</v>
      </c>
      <c r="E47" s="190" t="n">
        <v>3</v>
      </c>
      <c r="F47" s="191" t="s">
        <v>887</v>
      </c>
      <c r="G47" s="191" t="s">
        <v>888</v>
      </c>
      <c r="H47" s="191" t="s">
        <v>889</v>
      </c>
      <c r="I47" s="190" t="s">
        <v>890</v>
      </c>
      <c r="J47" s="191" t="s">
        <v>891</v>
      </c>
      <c r="K47" s="190" t="s">
        <v>892</v>
      </c>
      <c r="L47" s="190" t="s">
        <v>893</v>
      </c>
    </row>
    <row r="48" customFormat="false" ht="12.75" hidden="false" customHeight="true" outlineLevel="0" collapsed="false">
      <c r="A48" s="192" t="s">
        <v>912</v>
      </c>
      <c r="B48" s="193" t="s">
        <v>14</v>
      </c>
      <c r="C48" s="193" t="n">
        <v>545</v>
      </c>
      <c r="D48" s="193" t="n">
        <v>272</v>
      </c>
      <c r="E48" s="193" t="n">
        <v>228</v>
      </c>
      <c r="F48" s="193" t="n">
        <v>180</v>
      </c>
      <c r="G48" s="193" t="n">
        <v>103</v>
      </c>
      <c r="H48" s="193" t="n">
        <v>74</v>
      </c>
      <c r="I48" s="193" t="n">
        <v>109</v>
      </c>
      <c r="J48" s="193" t="n">
        <v>81</v>
      </c>
      <c r="K48" s="193" t="n">
        <v>68</v>
      </c>
      <c r="L48" s="193" t="n">
        <v>57</v>
      </c>
    </row>
    <row r="49" customFormat="false" ht="12.75" hidden="false" customHeight="true" outlineLevel="0" collapsed="false">
      <c r="A49" s="192" t="s">
        <v>913</v>
      </c>
      <c r="B49" s="193" t="s">
        <v>14</v>
      </c>
      <c r="C49" s="193" t="n">
        <v>476</v>
      </c>
      <c r="D49" s="193" t="n">
        <v>238</v>
      </c>
      <c r="E49" s="193" t="n">
        <v>199</v>
      </c>
      <c r="F49" s="193" t="n">
        <v>157</v>
      </c>
      <c r="G49" s="193" t="n">
        <v>90</v>
      </c>
      <c r="H49" s="193" t="n">
        <v>65</v>
      </c>
      <c r="I49" s="193" t="n">
        <v>96</v>
      </c>
      <c r="J49" s="193" t="n">
        <v>70</v>
      </c>
      <c r="K49" s="193" t="n">
        <v>59</v>
      </c>
      <c r="L49" s="193" t="n">
        <v>49</v>
      </c>
    </row>
    <row r="50" customFormat="false" ht="12.75" hidden="false" customHeight="true" outlineLevel="0" collapsed="false">
      <c r="A50" s="192" t="s">
        <v>914</v>
      </c>
      <c r="B50" s="193" t="s">
        <v>14</v>
      </c>
      <c r="C50" s="193" t="n">
        <v>639</v>
      </c>
      <c r="D50" s="193" t="n">
        <v>319</v>
      </c>
      <c r="E50" s="193" t="n">
        <v>270</v>
      </c>
      <c r="F50" s="193" t="n">
        <v>254</v>
      </c>
      <c r="G50" s="193" t="n">
        <v>146</v>
      </c>
      <c r="H50" s="193" t="n">
        <v>104</v>
      </c>
      <c r="I50" s="193" t="n">
        <v>158</v>
      </c>
      <c r="J50" s="193" t="n">
        <v>116</v>
      </c>
      <c r="K50" s="193" t="n">
        <v>98</v>
      </c>
      <c r="L50" s="193" t="n">
        <v>81</v>
      </c>
    </row>
    <row r="51" customFormat="false" ht="18" hidden="false" customHeight="true" outlineLevel="0" collapsed="false">
      <c r="A51" s="189" t="s">
        <v>923</v>
      </c>
      <c r="B51" s="190" t="s">
        <v>886</v>
      </c>
      <c r="C51" s="190" t="n">
        <v>1</v>
      </c>
      <c r="D51" s="190" t="n">
        <v>2</v>
      </c>
      <c r="E51" s="190" t="n">
        <v>3</v>
      </c>
      <c r="F51" s="191" t="s">
        <v>887</v>
      </c>
      <c r="G51" s="191" t="s">
        <v>888</v>
      </c>
      <c r="H51" s="191" t="s">
        <v>889</v>
      </c>
      <c r="I51" s="190" t="s">
        <v>890</v>
      </c>
      <c r="J51" s="191" t="s">
        <v>891</v>
      </c>
      <c r="K51" s="190" t="s">
        <v>892</v>
      </c>
      <c r="L51" s="190" t="s">
        <v>893</v>
      </c>
    </row>
    <row r="52" customFormat="false" ht="12" hidden="false" customHeight="false" outlineLevel="0" collapsed="false">
      <c r="A52" s="192" t="s">
        <v>924</v>
      </c>
      <c r="B52" s="193"/>
      <c r="C52" s="193" t="n">
        <v>164</v>
      </c>
      <c r="D52" s="193" t="n">
        <v>83</v>
      </c>
      <c r="E52" s="193" t="n">
        <v>55</v>
      </c>
      <c r="F52" s="193" t="n">
        <v>56</v>
      </c>
      <c r="G52" s="193" t="n">
        <v>32</v>
      </c>
      <c r="H52" s="193" t="n">
        <v>25</v>
      </c>
      <c r="I52" s="193" t="n">
        <v>33</v>
      </c>
      <c r="J52" s="193" t="n">
        <v>23</v>
      </c>
      <c r="K52" s="193" t="n">
        <v>19</v>
      </c>
      <c r="L52" s="193" t="n">
        <v>16</v>
      </c>
    </row>
    <row r="53" customFormat="false" ht="12" hidden="false" customHeight="false" outlineLevel="0" collapsed="false">
      <c r="A53" s="192" t="s">
        <v>925</v>
      </c>
      <c r="B53" s="193" t="n">
        <v>23</v>
      </c>
      <c r="C53" s="193" t="n">
        <v>190</v>
      </c>
      <c r="D53" s="193" t="n">
        <v>96</v>
      </c>
      <c r="E53" s="193" t="n">
        <v>64</v>
      </c>
      <c r="F53" s="193" t="n">
        <v>65</v>
      </c>
      <c r="G53" s="193" t="n">
        <v>32</v>
      </c>
      <c r="H53" s="193" t="n">
        <v>25</v>
      </c>
      <c r="I53" s="193" t="n">
        <v>33</v>
      </c>
      <c r="J53" s="193" t="n">
        <v>23</v>
      </c>
      <c r="K53" s="193" t="n">
        <v>19</v>
      </c>
      <c r="L53" s="193" t="n">
        <v>16</v>
      </c>
    </row>
    <row r="54" customFormat="false" ht="12" hidden="false" customHeight="false" outlineLevel="0" collapsed="false">
      <c r="A54" s="192" t="s">
        <v>926</v>
      </c>
      <c r="B54" s="193" t="n">
        <v>29</v>
      </c>
      <c r="C54" s="193" t="n">
        <v>190</v>
      </c>
      <c r="D54" s="193" t="n">
        <v>96</v>
      </c>
      <c r="E54" s="193" t="n">
        <v>64</v>
      </c>
      <c r="F54" s="193" t="n">
        <v>65</v>
      </c>
      <c r="G54" s="193" t="n">
        <v>32</v>
      </c>
      <c r="H54" s="193" t="n">
        <v>25</v>
      </c>
      <c r="I54" s="193" t="n">
        <v>33</v>
      </c>
      <c r="J54" s="193" t="n">
        <v>23</v>
      </c>
      <c r="K54" s="193" t="n">
        <v>19</v>
      </c>
      <c r="L54" s="193" t="n">
        <v>16</v>
      </c>
    </row>
    <row r="55" customFormat="false" ht="12" hidden="false" customHeight="false" outlineLevel="0" collapsed="false">
      <c r="A55" s="192" t="s">
        <v>927</v>
      </c>
      <c r="B55" s="193" t="s">
        <v>14</v>
      </c>
      <c r="C55" s="193" t="n">
        <v>197</v>
      </c>
      <c r="D55" s="193" t="n">
        <v>99</v>
      </c>
      <c r="E55" s="193" t="n">
        <v>65</v>
      </c>
      <c r="F55" s="193" t="n">
        <v>64</v>
      </c>
      <c r="G55" s="193" t="n">
        <v>37</v>
      </c>
      <c r="H55" s="193" t="n">
        <v>28</v>
      </c>
      <c r="I55" s="193" t="n">
        <v>35</v>
      </c>
      <c r="J55" s="193" t="n">
        <v>24</v>
      </c>
      <c r="K55" s="193" t="n">
        <v>20</v>
      </c>
      <c r="L55" s="193" t="n">
        <v>17</v>
      </c>
    </row>
    <row r="56" customFormat="false" ht="12" hidden="false" customHeight="false" outlineLevel="0" collapsed="false">
      <c r="A56" s="192" t="s">
        <v>928</v>
      </c>
      <c r="B56" s="193" t="s">
        <v>14</v>
      </c>
      <c r="C56" s="193" t="n">
        <v>152</v>
      </c>
      <c r="D56" s="193" t="n">
        <v>83</v>
      </c>
      <c r="E56" s="193" t="n">
        <v>67</v>
      </c>
      <c r="F56" s="193" t="n">
        <v>54</v>
      </c>
      <c r="G56" s="193" t="n">
        <v>40</v>
      </c>
      <c r="H56" s="193" t="n">
        <v>35</v>
      </c>
      <c r="I56" s="193" t="n">
        <v>40</v>
      </c>
      <c r="J56" s="193" t="n">
        <v>34</v>
      </c>
      <c r="K56" s="193" t="n">
        <v>31</v>
      </c>
      <c r="L56" s="193" t="n">
        <v>28</v>
      </c>
    </row>
    <row r="57" customFormat="false" ht="12" hidden="false" customHeight="false" outlineLevel="0" collapsed="false">
      <c r="A57" s="192" t="s">
        <v>929</v>
      </c>
      <c r="B57" s="193" t="s">
        <v>14</v>
      </c>
      <c r="C57" s="193" t="n">
        <v>223</v>
      </c>
      <c r="D57" s="193" t="n">
        <v>112</v>
      </c>
      <c r="E57" s="193" t="n">
        <v>74</v>
      </c>
      <c r="F57" s="193" t="n">
        <v>73</v>
      </c>
      <c r="G57" s="193" t="n">
        <v>37</v>
      </c>
      <c r="H57" s="193" t="n">
        <v>28</v>
      </c>
      <c r="I57" s="193" t="n">
        <v>35</v>
      </c>
      <c r="J57" s="193" t="n">
        <v>24</v>
      </c>
      <c r="K57" s="193" t="n">
        <v>20</v>
      </c>
      <c r="L57" s="193" t="n">
        <v>17</v>
      </c>
    </row>
    <row r="58" customFormat="false" ht="12" hidden="false" customHeight="false" outlineLevel="0" collapsed="false">
      <c r="A58" s="192" t="s">
        <v>930</v>
      </c>
      <c r="B58" s="193" t="s">
        <v>14</v>
      </c>
      <c r="C58" s="193" t="n">
        <v>223</v>
      </c>
      <c r="D58" s="193" t="n">
        <v>112</v>
      </c>
      <c r="E58" s="193" t="n">
        <v>74</v>
      </c>
      <c r="F58" s="193" t="n">
        <v>73</v>
      </c>
      <c r="G58" s="193" t="n">
        <v>37</v>
      </c>
      <c r="H58" s="193" t="n">
        <v>28</v>
      </c>
      <c r="I58" s="193" t="n">
        <v>35</v>
      </c>
      <c r="J58" s="193" t="n">
        <v>24</v>
      </c>
      <c r="K58" s="193" t="n">
        <v>20</v>
      </c>
      <c r="L58" s="193" t="n">
        <v>17</v>
      </c>
    </row>
    <row r="59" customFormat="false" ht="12" hidden="false" customHeight="false" outlineLevel="0" collapsed="false">
      <c r="A59" s="192" t="s">
        <v>931</v>
      </c>
      <c r="B59" s="193" t="s">
        <v>14</v>
      </c>
      <c r="C59" s="193" t="n">
        <v>223</v>
      </c>
      <c r="D59" s="193" t="n">
        <v>112</v>
      </c>
      <c r="E59" s="193" t="n">
        <v>74</v>
      </c>
      <c r="F59" s="193" t="n">
        <v>73</v>
      </c>
      <c r="G59" s="193" t="n">
        <v>37</v>
      </c>
      <c r="H59" s="193" t="n">
        <v>28</v>
      </c>
      <c r="I59" s="193" t="n">
        <v>35</v>
      </c>
      <c r="J59" s="193" t="n">
        <v>24</v>
      </c>
      <c r="K59" s="193" t="n">
        <v>20</v>
      </c>
      <c r="L59" s="193" t="n">
        <v>17</v>
      </c>
    </row>
    <row r="60" customFormat="false" ht="12" hidden="false" customHeight="false" outlineLevel="0" collapsed="false">
      <c r="A60" s="192" t="s">
        <v>932</v>
      </c>
      <c r="B60" s="193" t="s">
        <v>14</v>
      </c>
      <c r="C60" s="193" t="n">
        <v>261</v>
      </c>
      <c r="D60" s="193" t="n">
        <v>150</v>
      </c>
      <c r="E60" s="193" t="n">
        <v>113</v>
      </c>
      <c r="F60" s="193" t="n">
        <v>111</v>
      </c>
      <c r="G60" s="193" t="n">
        <v>75</v>
      </c>
      <c r="H60" s="193" t="n">
        <v>66</v>
      </c>
      <c r="I60" s="193" t="n">
        <v>74</v>
      </c>
      <c r="J60" s="193" t="n">
        <v>62</v>
      </c>
      <c r="K60" s="193" t="n">
        <v>58</v>
      </c>
      <c r="L60" s="193" t="n">
        <v>55</v>
      </c>
    </row>
    <row r="61" customFormat="false" ht="12" hidden="false" customHeight="false" outlineLevel="0" collapsed="false">
      <c r="A61" s="192" t="s">
        <v>933</v>
      </c>
      <c r="B61" s="193" t="s">
        <v>14</v>
      </c>
      <c r="C61" s="193" t="n">
        <v>207</v>
      </c>
      <c r="D61" s="193" t="n">
        <v>138</v>
      </c>
      <c r="E61" s="193" t="n">
        <v>122</v>
      </c>
      <c r="F61" s="193" t="n">
        <v>109</v>
      </c>
      <c r="G61" s="193" t="n">
        <v>95</v>
      </c>
      <c r="H61" s="193" t="n">
        <v>89</v>
      </c>
      <c r="I61" s="193" t="n">
        <v>95</v>
      </c>
      <c r="J61" s="193" t="n">
        <v>88</v>
      </c>
      <c r="K61" s="193" t="n">
        <v>85</v>
      </c>
      <c r="L61" s="193" t="n">
        <v>82</v>
      </c>
    </row>
    <row r="62" customFormat="false" ht="12" hidden="false" customHeight="false" outlineLevel="0" collapsed="false">
      <c r="A62" s="192" t="s">
        <v>934</v>
      </c>
      <c r="B62" s="193" t="s">
        <v>14</v>
      </c>
      <c r="C62" s="193" t="n">
        <v>381</v>
      </c>
      <c r="D62" s="193" t="n">
        <v>242</v>
      </c>
      <c r="E62" s="193" t="n">
        <v>196</v>
      </c>
      <c r="F62" s="193" t="n">
        <v>195</v>
      </c>
      <c r="G62" s="193" t="n">
        <v>144</v>
      </c>
      <c r="H62" s="193" t="n">
        <v>133</v>
      </c>
      <c r="I62" s="193" t="n">
        <v>143</v>
      </c>
      <c r="J62" s="193" t="n">
        <v>131</v>
      </c>
      <c r="K62" s="193" t="n">
        <v>127</v>
      </c>
      <c r="L62" s="193" t="n">
        <v>122</v>
      </c>
    </row>
    <row r="63" customFormat="false" ht="12" hidden="false" customHeight="false" outlineLevel="0" collapsed="false">
      <c r="A63" s="192" t="s">
        <v>935</v>
      </c>
      <c r="B63" s="193" t="s">
        <v>14</v>
      </c>
      <c r="C63" s="193" t="n">
        <v>444</v>
      </c>
      <c r="D63" s="193" t="n">
        <v>305</v>
      </c>
      <c r="E63" s="193" t="n">
        <v>259</v>
      </c>
      <c r="F63" s="193" t="n">
        <v>258</v>
      </c>
      <c r="G63" s="193" t="n">
        <v>207</v>
      </c>
      <c r="H63" s="193" t="n">
        <v>197</v>
      </c>
      <c r="I63" s="193" t="n">
        <v>206</v>
      </c>
      <c r="J63" s="193" t="n">
        <v>194</v>
      </c>
      <c r="K63" s="193" t="n">
        <v>190</v>
      </c>
      <c r="L63" s="193" t="n">
        <v>185</v>
      </c>
    </row>
    <row r="64" customFormat="false" ht="11.85" hidden="false" customHeight="true" outlineLevel="0" collapsed="false">
      <c r="A64" s="192" t="s">
        <v>936</v>
      </c>
      <c r="B64" s="193" t="s">
        <v>14</v>
      </c>
      <c r="C64" s="193" t="s">
        <v>293</v>
      </c>
      <c r="D64" s="193" t="s">
        <v>293</v>
      </c>
      <c r="E64" s="193" t="s">
        <v>293</v>
      </c>
      <c r="F64" s="193" t="s">
        <v>293</v>
      </c>
      <c r="G64" s="193" t="s">
        <v>293</v>
      </c>
      <c r="H64" s="193" t="s">
        <v>293</v>
      </c>
      <c r="I64" s="193" t="s">
        <v>293</v>
      </c>
      <c r="J64" s="193" t="s">
        <v>293</v>
      </c>
      <c r="K64" s="193" t="s">
        <v>293</v>
      </c>
      <c r="L64" s="193" t="s">
        <v>293</v>
      </c>
    </row>
    <row r="65" customFormat="false" ht="11.85" hidden="false" customHeight="true" outlineLevel="0" collapsed="false">
      <c r="A65" s="192" t="s">
        <v>937</v>
      </c>
      <c r="B65" s="193" t="s">
        <v>14</v>
      </c>
      <c r="C65" s="193" t="n">
        <v>266</v>
      </c>
      <c r="D65" s="193" t="n">
        <v>133</v>
      </c>
      <c r="E65" s="193" t="n">
        <v>118</v>
      </c>
      <c r="F65" s="193" t="n">
        <v>88</v>
      </c>
      <c r="G65" s="193" t="n">
        <v>49</v>
      </c>
      <c r="H65" s="193" t="n">
        <v>37</v>
      </c>
      <c r="I65" s="193" t="n">
        <v>52</v>
      </c>
      <c r="J65" s="193" t="n">
        <v>37</v>
      </c>
      <c r="K65" s="193" t="n">
        <v>31</v>
      </c>
      <c r="L65" s="193" t="n">
        <v>26</v>
      </c>
    </row>
    <row r="66" customFormat="false" ht="11.85" hidden="false" customHeight="true" outlineLevel="0" collapsed="false">
      <c r="A66" s="192" t="s">
        <v>938</v>
      </c>
      <c r="B66" s="193" t="s">
        <v>14</v>
      </c>
      <c r="C66" s="193" t="n">
        <v>319</v>
      </c>
      <c r="D66" s="193" t="n">
        <v>159</v>
      </c>
      <c r="E66" s="193" t="n">
        <v>107</v>
      </c>
      <c r="F66" s="193" t="n">
        <v>105</v>
      </c>
      <c r="G66" s="193" t="n">
        <v>65</v>
      </c>
      <c r="H66" s="193" t="n">
        <v>47</v>
      </c>
      <c r="I66" s="193" t="n">
        <v>49</v>
      </c>
      <c r="J66" s="193" t="n">
        <v>35</v>
      </c>
      <c r="K66" s="193" t="n">
        <v>29</v>
      </c>
      <c r="L66" s="193" t="n">
        <v>24</v>
      </c>
    </row>
    <row r="67" customFormat="false" ht="11.85" hidden="false" customHeight="true" outlineLevel="0" collapsed="false">
      <c r="A67" s="192" t="s">
        <v>939</v>
      </c>
      <c r="B67" s="193" t="s">
        <v>14</v>
      </c>
      <c r="C67" s="193" t="n">
        <v>349</v>
      </c>
      <c r="D67" s="193" t="n">
        <v>175</v>
      </c>
      <c r="E67" s="193" t="n">
        <v>117</v>
      </c>
      <c r="F67" s="193" t="n">
        <v>112</v>
      </c>
      <c r="G67" s="193" t="n">
        <v>69</v>
      </c>
      <c r="H67" s="193" t="n">
        <v>49</v>
      </c>
      <c r="I67" s="193" t="n">
        <v>51</v>
      </c>
      <c r="J67" s="193" t="n">
        <v>36</v>
      </c>
      <c r="K67" s="193" t="n">
        <v>30</v>
      </c>
      <c r="L67" s="193" t="n">
        <v>25</v>
      </c>
    </row>
    <row r="68" customFormat="false" ht="11.85" hidden="false" customHeight="true" outlineLevel="0" collapsed="false">
      <c r="A68" s="192" t="s">
        <v>940</v>
      </c>
      <c r="B68" s="193" t="n">
        <v>44</v>
      </c>
      <c r="C68" s="193" t="n">
        <v>494</v>
      </c>
      <c r="D68" s="193" t="n">
        <v>246</v>
      </c>
      <c r="E68" s="193" t="n">
        <v>165</v>
      </c>
      <c r="F68" s="193" t="n">
        <v>152</v>
      </c>
      <c r="G68" s="193" t="n">
        <v>81</v>
      </c>
      <c r="H68" s="193" t="n">
        <v>58</v>
      </c>
      <c r="I68" s="193" t="n">
        <v>82</v>
      </c>
      <c r="J68" s="193" t="n">
        <v>58</v>
      </c>
      <c r="K68" s="193" t="n">
        <v>49</v>
      </c>
      <c r="L68" s="193" t="n">
        <v>41</v>
      </c>
    </row>
    <row r="69" customFormat="false" ht="11.85" hidden="false" customHeight="true" outlineLevel="0" collapsed="false">
      <c r="A69" s="192" t="s">
        <v>941</v>
      </c>
      <c r="B69" s="193" t="s">
        <v>14</v>
      </c>
      <c r="C69" s="193" t="n">
        <v>524</v>
      </c>
      <c r="D69" s="193" t="n">
        <v>262</v>
      </c>
      <c r="E69" s="193" t="n">
        <v>175</v>
      </c>
      <c r="F69" s="193" t="n">
        <v>159</v>
      </c>
      <c r="G69" s="193" t="n">
        <v>85</v>
      </c>
      <c r="H69" s="193" t="n">
        <v>61</v>
      </c>
      <c r="I69" s="193" t="n">
        <v>84</v>
      </c>
      <c r="J69" s="193" t="n">
        <v>59</v>
      </c>
      <c r="K69" s="193" t="n">
        <v>50</v>
      </c>
      <c r="L69" s="193" t="n">
        <v>42</v>
      </c>
    </row>
    <row r="70" customFormat="false" ht="11.85" hidden="false" customHeight="true" outlineLevel="0" collapsed="false">
      <c r="A70" s="192" t="s">
        <v>942</v>
      </c>
      <c r="B70" s="193" t="n">
        <v>67</v>
      </c>
      <c r="C70" s="193" t="n">
        <v>499</v>
      </c>
      <c r="D70" s="193" t="n">
        <v>250</v>
      </c>
      <c r="E70" s="193" t="n">
        <v>167</v>
      </c>
      <c r="F70" s="193" t="n">
        <v>153</v>
      </c>
      <c r="G70" s="193" t="n">
        <v>90</v>
      </c>
      <c r="H70" s="193" t="n">
        <v>64</v>
      </c>
      <c r="I70" s="193" t="n">
        <v>90</v>
      </c>
      <c r="J70" s="193" t="n">
        <v>63</v>
      </c>
      <c r="K70" s="193" t="n">
        <v>53</v>
      </c>
      <c r="L70" s="193" t="n">
        <v>45</v>
      </c>
    </row>
    <row r="71" customFormat="false" ht="11.85" hidden="false" customHeight="true" outlineLevel="0" collapsed="false">
      <c r="A71" s="192" t="s">
        <v>943</v>
      </c>
      <c r="B71" s="193" t="s">
        <v>14</v>
      </c>
      <c r="C71" s="193" t="n">
        <v>759</v>
      </c>
      <c r="D71" s="193" t="n">
        <v>386</v>
      </c>
      <c r="E71" s="193" t="n">
        <v>262</v>
      </c>
      <c r="F71" s="193" t="n">
        <v>242</v>
      </c>
      <c r="G71" s="193" t="n">
        <v>143</v>
      </c>
      <c r="H71" s="193" t="n">
        <v>104</v>
      </c>
      <c r="I71" s="193" t="n">
        <v>144</v>
      </c>
      <c r="J71" s="193" t="n">
        <v>108</v>
      </c>
      <c r="K71" s="193" t="n">
        <v>92</v>
      </c>
      <c r="L71" s="193" t="n">
        <v>80</v>
      </c>
    </row>
    <row r="72" customFormat="false" ht="11.85" hidden="false" customHeight="true" outlineLevel="0" collapsed="false">
      <c r="A72" s="192" t="s">
        <v>944</v>
      </c>
      <c r="B72" s="193" t="s">
        <v>14</v>
      </c>
      <c r="C72" s="193" t="n">
        <v>522</v>
      </c>
      <c r="D72" s="193" t="n">
        <v>307</v>
      </c>
      <c r="E72" s="193" t="n">
        <v>235</v>
      </c>
      <c r="F72" s="193" t="n">
        <v>143</v>
      </c>
      <c r="G72" s="193" t="n">
        <v>173</v>
      </c>
      <c r="H72" s="193" t="n">
        <v>149</v>
      </c>
      <c r="I72" s="193" t="n">
        <v>172</v>
      </c>
      <c r="J72" s="193" t="n">
        <v>146</v>
      </c>
      <c r="K72" s="193" t="n">
        <v>137</v>
      </c>
      <c r="L72" s="193" t="n">
        <v>129</v>
      </c>
    </row>
    <row r="73" customFormat="false" ht="11.85" hidden="false" customHeight="true" outlineLevel="0" collapsed="false">
      <c r="A73" s="192" t="s">
        <v>945</v>
      </c>
      <c r="B73" s="193" t="s">
        <v>14</v>
      </c>
      <c r="C73" s="193" t="n">
        <v>278</v>
      </c>
      <c r="D73" s="193" t="n">
        <v>139</v>
      </c>
      <c r="E73" s="193" t="n">
        <v>124</v>
      </c>
      <c r="F73" s="193" t="n">
        <v>92</v>
      </c>
      <c r="G73" s="193" t="n">
        <v>52</v>
      </c>
      <c r="H73" s="193" t="n">
        <v>38</v>
      </c>
      <c r="I73" s="193" t="n">
        <v>51</v>
      </c>
      <c r="J73" s="193" t="n">
        <v>34</v>
      </c>
      <c r="K73" s="193" t="n">
        <v>29</v>
      </c>
      <c r="L73" s="193" t="n">
        <v>24</v>
      </c>
    </row>
    <row r="74" customFormat="false" ht="11.85" hidden="false" customHeight="true" outlineLevel="0" collapsed="false">
      <c r="A74" s="192" t="s">
        <v>946</v>
      </c>
      <c r="B74" s="193" t="s">
        <v>14</v>
      </c>
      <c r="C74" s="193" t="n">
        <v>363</v>
      </c>
      <c r="D74" s="193" t="n">
        <v>181</v>
      </c>
      <c r="E74" s="193" t="n">
        <v>158</v>
      </c>
      <c r="F74" s="193" t="n">
        <v>119</v>
      </c>
      <c r="G74" s="193" t="n">
        <v>74</v>
      </c>
      <c r="H74" s="193" t="n">
        <v>52</v>
      </c>
      <c r="I74" s="193" t="n">
        <v>56</v>
      </c>
      <c r="J74" s="193" t="n">
        <v>40</v>
      </c>
      <c r="K74" s="193" t="n">
        <v>34</v>
      </c>
      <c r="L74" s="193" t="n">
        <v>27</v>
      </c>
    </row>
    <row r="75" customFormat="false" ht="11.85" hidden="false" customHeight="true" outlineLevel="0" collapsed="false">
      <c r="A75" s="192" t="s">
        <v>947</v>
      </c>
      <c r="B75" s="193" t="s">
        <v>14</v>
      </c>
      <c r="C75" s="193" t="n">
        <v>668</v>
      </c>
      <c r="D75" s="193" t="n">
        <v>417</v>
      </c>
      <c r="E75" s="193" t="n">
        <v>392</v>
      </c>
      <c r="F75" s="193" t="n">
        <v>335</v>
      </c>
      <c r="G75" s="193" t="n">
        <v>248</v>
      </c>
      <c r="H75" s="193" t="n">
        <v>225</v>
      </c>
      <c r="I75" s="193" t="n">
        <v>246</v>
      </c>
      <c r="J75" s="193" t="n">
        <v>219</v>
      </c>
      <c r="K75" s="193" t="n">
        <v>210</v>
      </c>
      <c r="L75" s="193" t="n">
        <v>203</v>
      </c>
    </row>
    <row r="76" customFormat="false" ht="12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</row>
    <row r="77" customFormat="false" ht="12" hidden="false" customHeight="false" outlineLevel="0" collapsed="false">
      <c r="A77" s="15" t="s">
        <v>948</v>
      </c>
      <c r="B77" s="16" t="s">
        <v>949</v>
      </c>
      <c r="C77" s="117" t="s">
        <v>950</v>
      </c>
      <c r="D77" s="19" t="s">
        <v>951</v>
      </c>
      <c r="E77" s="19"/>
      <c r="F77" s="199"/>
      <c r="G77" s="199"/>
      <c r="H77" s="199"/>
      <c r="I77" s="19"/>
      <c r="J77" s="19"/>
      <c r="K77" s="19"/>
      <c r="L77" s="162"/>
    </row>
    <row r="78" customFormat="false" ht="12" hidden="false" customHeight="false" outlineLevel="0" collapsed="false">
      <c r="A78" s="200" t="s">
        <v>952</v>
      </c>
      <c r="B78" s="193" t="n">
        <v>122</v>
      </c>
      <c r="C78" s="193" t="n">
        <v>111</v>
      </c>
      <c r="D78" s="150" t="s">
        <v>953</v>
      </c>
      <c r="E78" s="85"/>
      <c r="F78" s="85"/>
      <c r="G78" s="85"/>
      <c r="H78" s="85"/>
      <c r="I78" s="85"/>
      <c r="J78" s="85"/>
      <c r="K78" s="85"/>
      <c r="L78" s="101"/>
    </row>
    <row r="79" customFormat="false" ht="12" hidden="false" customHeight="false" outlineLevel="0" collapsed="false">
      <c r="A79" s="200" t="s">
        <v>954</v>
      </c>
      <c r="B79" s="193" t="n">
        <v>21</v>
      </c>
      <c r="C79" s="193" t="n">
        <v>21</v>
      </c>
      <c r="D79" s="150" t="s">
        <v>955</v>
      </c>
      <c r="E79" s="85"/>
      <c r="F79" s="85"/>
      <c r="G79" s="85"/>
      <c r="H79" s="85"/>
      <c r="I79" s="85"/>
      <c r="J79" s="85"/>
      <c r="K79" s="85"/>
      <c r="L79" s="101"/>
    </row>
    <row r="80" customFormat="false" ht="12" hidden="false" customHeight="false" outlineLevel="0" collapsed="false">
      <c r="A80" s="200" t="s">
        <v>956</v>
      </c>
      <c r="B80" s="193" t="n">
        <v>18</v>
      </c>
      <c r="C80" s="193" t="n">
        <v>18</v>
      </c>
      <c r="D80" s="150" t="s">
        <v>955</v>
      </c>
      <c r="E80" s="85"/>
      <c r="F80" s="85"/>
      <c r="G80" s="85"/>
      <c r="H80" s="85"/>
      <c r="I80" s="85"/>
      <c r="J80" s="85"/>
      <c r="K80" s="85"/>
      <c r="L80" s="101"/>
    </row>
    <row r="81" customFormat="false" ht="12" hidden="false" customHeight="false" outlineLevel="0" collapsed="false">
      <c r="A81" s="200" t="s">
        <v>957</v>
      </c>
      <c r="B81" s="193" t="n">
        <v>35</v>
      </c>
      <c r="C81" s="193" t="n">
        <v>35</v>
      </c>
      <c r="D81" s="201" t="s">
        <v>958</v>
      </c>
      <c r="E81" s="85"/>
      <c r="F81" s="85"/>
      <c r="G81" s="85"/>
      <c r="H81" s="85"/>
      <c r="I81" s="85"/>
      <c r="J81" s="85"/>
      <c r="K81" s="85"/>
      <c r="L81" s="101"/>
    </row>
    <row r="82" customFormat="false" ht="12" hidden="false" customHeight="false" outlineLevel="0" collapsed="false">
      <c r="A82" s="158" t="s">
        <v>921</v>
      </c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7"/>
    </row>
    <row r="83" customFormat="false" ht="12" hidden="false" customHeight="false" outlineLevel="0" collapsed="false">
      <c r="A83" s="202"/>
      <c r="B83" s="23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203" t="s">
        <v>959</v>
      </c>
      <c r="B84" s="203" t="s">
        <v>960</v>
      </c>
      <c r="C84" s="204"/>
      <c r="D84" s="204"/>
      <c r="E84" s="204"/>
      <c r="F84" s="204"/>
      <c r="G84" s="204"/>
      <c r="H84" s="204"/>
      <c r="I84" s="204"/>
      <c r="J84" s="204"/>
      <c r="K84" s="204"/>
      <c r="L84" s="204"/>
    </row>
    <row r="85" customFormat="false" ht="12" hidden="false" customHeight="false" outlineLevel="0" collapsed="false">
      <c r="A85" s="204" t="s">
        <v>961</v>
      </c>
      <c r="B85" s="204"/>
      <c r="C85" s="204" t="s">
        <v>962</v>
      </c>
      <c r="D85" s="204"/>
      <c r="E85" s="204"/>
      <c r="F85" s="204"/>
      <c r="G85" s="204"/>
      <c r="H85" s="204"/>
      <c r="I85" s="204"/>
      <c r="J85" s="204"/>
      <c r="K85" s="204"/>
      <c r="L85" s="204"/>
    </row>
    <row r="86" customFormat="false" ht="12" hidden="false" customHeight="false" outlineLevel="0" collapsed="false">
      <c r="A86" s="204" t="s">
        <v>963</v>
      </c>
      <c r="B86" s="204"/>
      <c r="C86" s="204" t="s">
        <v>964</v>
      </c>
      <c r="D86" s="204"/>
      <c r="E86" s="204"/>
      <c r="F86" s="204"/>
      <c r="G86" s="204"/>
      <c r="H86" s="204"/>
      <c r="I86" s="204"/>
      <c r="J86" s="204"/>
      <c r="K86" s="204"/>
      <c r="L86" s="204"/>
    </row>
    <row r="87" customFormat="false" ht="12" hidden="false" customHeight="false" outlineLevel="0" collapsed="false">
      <c r="A87" s="204" t="s">
        <v>965</v>
      </c>
      <c r="B87" s="204"/>
      <c r="C87" s="204" t="s">
        <v>966</v>
      </c>
      <c r="D87" s="204"/>
      <c r="E87" s="204"/>
      <c r="F87" s="204"/>
      <c r="G87" s="204"/>
      <c r="H87" s="204"/>
      <c r="I87" s="204"/>
      <c r="J87" s="204"/>
      <c r="K87" s="204"/>
      <c r="L87" s="204"/>
    </row>
    <row r="88" customFormat="false" ht="12" hidden="false" customHeight="false" outlineLevel="0" collapsed="false">
      <c r="A88" s="204" t="s">
        <v>967</v>
      </c>
      <c r="B88" s="204"/>
      <c r="C88" s="204" t="s">
        <v>968</v>
      </c>
      <c r="D88" s="204"/>
      <c r="E88" s="204"/>
      <c r="F88" s="204"/>
      <c r="G88" s="204"/>
      <c r="H88" s="204"/>
      <c r="I88" s="204"/>
      <c r="J88" s="204"/>
      <c r="K88" s="204"/>
      <c r="L88" s="204"/>
    </row>
    <row r="89" customFormat="false" ht="12" hidden="false" customHeight="false" outlineLevel="0" collapsed="false">
      <c r="A89" s="204" t="s">
        <v>969</v>
      </c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</row>
    <row r="90" customFormat="false" ht="12" hidden="false" customHeight="false" outlineLevel="0" collapsed="false">
      <c r="A90" s="204" t="s">
        <v>970</v>
      </c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</row>
    <row r="91" s="161" customFormat="true" ht="23.25" hidden="false" customHeight="true" outlineLevel="0" collapsed="false">
      <c r="A91" s="6" t="s">
        <v>971</v>
      </c>
      <c r="B91" s="7"/>
      <c r="C91" s="160"/>
      <c r="D91" s="160"/>
      <c r="E91" s="160"/>
      <c r="F91" s="160"/>
      <c r="G91" s="160"/>
      <c r="H91" s="13"/>
      <c r="I91" s="160"/>
      <c r="J91" s="160"/>
      <c r="K91" s="160"/>
      <c r="L91" s="160"/>
    </row>
    <row r="92" s="161" customFormat="true" ht="12.75" hidden="false" customHeight="true" outlineLevel="0" collapsed="false">
      <c r="A92" s="187"/>
      <c r="B92" s="158"/>
      <c r="C92" s="188"/>
      <c r="D92" s="19"/>
      <c r="E92" s="19"/>
      <c r="F92" s="19"/>
      <c r="G92" s="19" t="s">
        <v>884</v>
      </c>
      <c r="H92" s="19"/>
      <c r="I92" s="19"/>
      <c r="J92" s="19"/>
      <c r="K92" s="19"/>
      <c r="L92" s="162"/>
    </row>
    <row r="93" s="161" customFormat="true" ht="18" hidden="false" customHeight="true" outlineLevel="0" collapsed="false">
      <c r="A93" s="189" t="s">
        <v>885</v>
      </c>
      <c r="B93" s="190" t="s">
        <v>886</v>
      </c>
      <c r="C93" s="190" t="n">
        <v>1</v>
      </c>
      <c r="D93" s="190" t="n">
        <v>2</v>
      </c>
      <c r="E93" s="190" t="n">
        <v>3</v>
      </c>
      <c r="F93" s="191" t="s">
        <v>887</v>
      </c>
      <c r="G93" s="191" t="s">
        <v>888</v>
      </c>
      <c r="H93" s="191" t="s">
        <v>889</v>
      </c>
      <c r="I93" s="190" t="s">
        <v>890</v>
      </c>
      <c r="J93" s="191" t="s">
        <v>891</v>
      </c>
      <c r="K93" s="190" t="s">
        <v>892</v>
      </c>
      <c r="L93" s="190" t="s">
        <v>893</v>
      </c>
    </row>
    <row r="94" customFormat="false" ht="12" hidden="false" customHeight="false" outlineLevel="0" collapsed="false">
      <c r="A94" s="192" t="s">
        <v>972</v>
      </c>
      <c r="B94" s="193" t="s">
        <v>14</v>
      </c>
      <c r="C94" s="193" t="n">
        <v>20</v>
      </c>
      <c r="D94" s="193" t="n">
        <v>10</v>
      </c>
      <c r="E94" s="193" t="n">
        <v>11</v>
      </c>
      <c r="F94" s="193" t="n">
        <v>8</v>
      </c>
      <c r="G94" s="193" t="n">
        <v>6</v>
      </c>
      <c r="H94" s="193" t="n">
        <v>7</v>
      </c>
      <c r="I94" s="193" t="n">
        <v>9</v>
      </c>
      <c r="J94" s="193" t="n">
        <v>10</v>
      </c>
      <c r="K94" s="193" t="n">
        <v>8</v>
      </c>
      <c r="L94" s="193" t="n">
        <v>7</v>
      </c>
    </row>
    <row r="95" customFormat="false" ht="12" hidden="false" customHeight="false" outlineLevel="0" collapsed="false">
      <c r="A95" s="192" t="s">
        <v>973</v>
      </c>
      <c r="B95" s="193" t="s">
        <v>14</v>
      </c>
      <c r="C95" s="193" t="n">
        <v>51</v>
      </c>
      <c r="D95" s="193" t="n">
        <v>26</v>
      </c>
      <c r="E95" s="193" t="n">
        <v>25</v>
      </c>
      <c r="F95" s="193" t="n">
        <v>19</v>
      </c>
      <c r="G95" s="193" t="n">
        <v>12</v>
      </c>
      <c r="H95" s="193" t="n">
        <v>15</v>
      </c>
      <c r="I95" s="193" t="n">
        <v>20</v>
      </c>
      <c r="J95" s="193" t="n">
        <v>16</v>
      </c>
      <c r="K95" s="193" t="n">
        <v>13</v>
      </c>
      <c r="L95" s="193" t="n">
        <v>11</v>
      </c>
    </row>
    <row r="96" customFormat="false" ht="12" hidden="false" customHeight="false" outlineLevel="0" collapsed="false">
      <c r="A96" s="192" t="s">
        <v>974</v>
      </c>
      <c r="B96" s="193" t="s">
        <v>14</v>
      </c>
      <c r="C96" s="193" t="n">
        <v>51</v>
      </c>
      <c r="D96" s="193" t="n">
        <v>26</v>
      </c>
      <c r="E96" s="193" t="n">
        <v>25</v>
      </c>
      <c r="F96" s="193" t="n">
        <v>19</v>
      </c>
      <c r="G96" s="193" t="n">
        <v>12</v>
      </c>
      <c r="H96" s="193" t="n">
        <v>15</v>
      </c>
      <c r="I96" s="193" t="n">
        <v>15</v>
      </c>
      <c r="J96" s="193" t="n">
        <v>13</v>
      </c>
      <c r="K96" s="193" t="n">
        <v>11</v>
      </c>
      <c r="L96" s="193" t="n">
        <v>9</v>
      </c>
    </row>
    <row r="97" customFormat="false" ht="12" hidden="false" customHeight="false" outlineLevel="0" collapsed="false">
      <c r="A97" s="192" t="s">
        <v>975</v>
      </c>
      <c r="B97" s="193" t="s">
        <v>14</v>
      </c>
      <c r="C97" s="193" t="n">
        <v>43</v>
      </c>
      <c r="D97" s="193" t="n">
        <v>21</v>
      </c>
      <c r="E97" s="193" t="n">
        <v>20</v>
      </c>
      <c r="F97" s="193" t="n">
        <v>15</v>
      </c>
      <c r="G97" s="193" t="n">
        <v>10</v>
      </c>
      <c r="H97" s="193" t="n">
        <v>9</v>
      </c>
      <c r="I97" s="193" t="n">
        <v>12</v>
      </c>
      <c r="J97" s="193" t="n">
        <v>13</v>
      </c>
      <c r="K97" s="193" t="n">
        <v>11</v>
      </c>
      <c r="L97" s="193" t="n">
        <v>9</v>
      </c>
    </row>
    <row r="98" customFormat="false" ht="12" hidden="false" customHeight="false" outlineLevel="0" collapsed="false">
      <c r="A98" s="192" t="s">
        <v>976</v>
      </c>
      <c r="B98" s="193" t="s">
        <v>14</v>
      </c>
      <c r="C98" s="193" t="n">
        <v>96</v>
      </c>
      <c r="D98" s="193" t="n">
        <v>48</v>
      </c>
      <c r="E98" s="193" t="n">
        <v>34</v>
      </c>
      <c r="F98" s="193" t="n">
        <v>25</v>
      </c>
      <c r="G98" s="193" t="n">
        <v>17</v>
      </c>
      <c r="H98" s="193" t="n">
        <v>15</v>
      </c>
      <c r="I98" s="193" t="n">
        <v>15</v>
      </c>
      <c r="J98" s="193" t="n">
        <v>17</v>
      </c>
      <c r="K98" s="193" t="n">
        <v>14</v>
      </c>
      <c r="L98" s="193" t="n">
        <v>12</v>
      </c>
    </row>
    <row r="99" customFormat="false" ht="12" hidden="false" customHeight="false" outlineLevel="0" collapsed="false">
      <c r="A99" s="192" t="s">
        <v>977</v>
      </c>
      <c r="B99" s="193" t="s">
        <v>14</v>
      </c>
      <c r="C99" s="193" t="n">
        <v>54</v>
      </c>
      <c r="D99" s="193" t="n">
        <v>27</v>
      </c>
      <c r="E99" s="193" t="n">
        <v>27</v>
      </c>
      <c r="F99" s="193" t="n">
        <v>20</v>
      </c>
      <c r="G99" s="193" t="n">
        <v>13</v>
      </c>
      <c r="H99" s="193" t="n">
        <v>16</v>
      </c>
      <c r="I99" s="193" t="n">
        <v>20</v>
      </c>
      <c r="J99" s="193" t="n">
        <v>16</v>
      </c>
      <c r="K99" s="193" t="n">
        <v>13</v>
      </c>
      <c r="L99" s="193" t="n">
        <v>11</v>
      </c>
    </row>
    <row r="100" customFormat="false" ht="12" hidden="false" customHeight="false" outlineLevel="0" collapsed="false">
      <c r="A100" s="192" t="s">
        <v>978</v>
      </c>
      <c r="B100" s="193" t="s">
        <v>14</v>
      </c>
      <c r="C100" s="193" t="n">
        <v>54</v>
      </c>
      <c r="D100" s="193" t="n">
        <v>27</v>
      </c>
      <c r="E100" s="193" t="n">
        <v>25</v>
      </c>
      <c r="F100" s="193" t="n">
        <v>19</v>
      </c>
      <c r="G100" s="193" t="n">
        <v>13</v>
      </c>
      <c r="H100" s="193" t="n">
        <v>16</v>
      </c>
      <c r="I100" s="193" t="n">
        <v>20</v>
      </c>
      <c r="J100" s="193" t="n">
        <v>16</v>
      </c>
      <c r="K100" s="193" t="n">
        <v>13</v>
      </c>
      <c r="L100" s="193" t="n">
        <v>11</v>
      </c>
    </row>
    <row r="101" customFormat="false" ht="12" hidden="false" customHeight="false" outlineLevel="0" collapsed="false">
      <c r="A101" s="192" t="s">
        <v>979</v>
      </c>
      <c r="B101" s="193" t="s">
        <v>14</v>
      </c>
      <c r="C101" s="193" t="n">
        <v>75</v>
      </c>
      <c r="D101" s="193" t="n">
        <v>37</v>
      </c>
      <c r="E101" s="193" t="n">
        <v>40</v>
      </c>
      <c r="F101" s="193" t="n">
        <v>30</v>
      </c>
      <c r="G101" s="193" t="n">
        <v>19</v>
      </c>
      <c r="H101" s="193" t="n">
        <v>20</v>
      </c>
      <c r="I101" s="193" t="n">
        <v>23</v>
      </c>
      <c r="J101" s="193" t="n">
        <v>17</v>
      </c>
      <c r="K101" s="193" t="n">
        <v>14</v>
      </c>
      <c r="L101" s="193" t="n">
        <v>12</v>
      </c>
    </row>
    <row r="102" customFormat="false" ht="12" hidden="false" customHeight="false" outlineLevel="0" collapsed="false">
      <c r="A102" s="192" t="s">
        <v>980</v>
      </c>
      <c r="B102" s="193" t="s">
        <v>14</v>
      </c>
      <c r="C102" s="193" t="n">
        <v>231</v>
      </c>
      <c r="D102" s="193" t="n">
        <v>116</v>
      </c>
      <c r="E102" s="193" t="n">
        <v>86</v>
      </c>
      <c r="F102" s="193" t="n">
        <v>65</v>
      </c>
      <c r="G102" s="193" t="n">
        <v>40</v>
      </c>
      <c r="H102" s="193" t="n">
        <v>36</v>
      </c>
      <c r="I102" s="193" t="n">
        <v>27</v>
      </c>
      <c r="J102" s="193" t="n">
        <v>20</v>
      </c>
      <c r="K102" s="193" t="n">
        <v>16</v>
      </c>
      <c r="L102" s="193" t="n">
        <v>14</v>
      </c>
    </row>
    <row r="103" customFormat="false" ht="12" hidden="false" customHeight="false" outlineLevel="0" collapsed="false">
      <c r="A103" s="192" t="s">
        <v>981</v>
      </c>
      <c r="B103" s="193" t="s">
        <v>14</v>
      </c>
      <c r="C103" s="193" t="n">
        <v>257</v>
      </c>
      <c r="D103" s="193" t="n">
        <v>129</v>
      </c>
      <c r="E103" s="193" t="n">
        <v>100</v>
      </c>
      <c r="F103" s="193" t="n">
        <v>75</v>
      </c>
      <c r="G103" s="193" t="n">
        <v>43</v>
      </c>
      <c r="H103" s="193" t="n">
        <v>38</v>
      </c>
      <c r="I103" s="193" t="n">
        <v>27</v>
      </c>
      <c r="J103" s="193" t="n">
        <v>20</v>
      </c>
      <c r="K103" s="193" t="n">
        <v>16</v>
      </c>
      <c r="L103" s="193" t="n">
        <v>14</v>
      </c>
    </row>
    <row r="104" customFormat="false" ht="12" hidden="false" customHeight="false" outlineLevel="0" collapsed="false">
      <c r="A104" s="192" t="s">
        <v>982</v>
      </c>
      <c r="B104" s="193" t="s">
        <v>14</v>
      </c>
      <c r="C104" s="193" t="n">
        <v>125</v>
      </c>
      <c r="D104" s="193" t="n">
        <v>63</v>
      </c>
      <c r="E104" s="193" t="n">
        <v>47</v>
      </c>
      <c r="F104" s="193" t="n">
        <v>35</v>
      </c>
      <c r="G104" s="193" t="n">
        <v>22</v>
      </c>
      <c r="H104" s="193" t="n">
        <v>20</v>
      </c>
      <c r="I104" s="193" t="n">
        <v>27</v>
      </c>
      <c r="J104" s="193" t="n">
        <v>20</v>
      </c>
      <c r="K104" s="193" t="n">
        <v>16</v>
      </c>
      <c r="L104" s="193" t="n">
        <v>14</v>
      </c>
    </row>
    <row r="105" customFormat="false" ht="12" hidden="false" customHeight="false" outlineLevel="0" collapsed="false">
      <c r="A105" s="192" t="s">
        <v>983</v>
      </c>
      <c r="B105" s="193" t="s">
        <v>14</v>
      </c>
      <c r="C105" s="193" t="n">
        <v>330</v>
      </c>
      <c r="D105" s="193" t="n">
        <v>165</v>
      </c>
      <c r="E105" s="193" t="n">
        <v>119</v>
      </c>
      <c r="F105" s="193" t="n">
        <v>89</v>
      </c>
      <c r="G105" s="193" t="n">
        <v>53</v>
      </c>
      <c r="H105" s="193" t="n">
        <v>42</v>
      </c>
      <c r="I105" s="193" t="n">
        <v>46</v>
      </c>
      <c r="J105" s="193" t="n">
        <v>37</v>
      </c>
      <c r="K105" s="193" t="n">
        <v>31</v>
      </c>
      <c r="L105" s="193" t="n">
        <v>26</v>
      </c>
    </row>
    <row r="106" customFormat="false" ht="12" hidden="false" customHeight="false" outlineLevel="0" collapsed="false">
      <c r="A106" s="192" t="s">
        <v>984</v>
      </c>
      <c r="B106" s="193" t="n">
        <v>39</v>
      </c>
      <c r="C106" s="193" t="n">
        <v>238</v>
      </c>
      <c r="D106" s="193" t="n">
        <v>119</v>
      </c>
      <c r="E106" s="193" t="n">
        <v>90</v>
      </c>
      <c r="F106" s="193" t="n">
        <v>68</v>
      </c>
      <c r="G106" s="193" t="n">
        <v>42</v>
      </c>
      <c r="H106" s="193" t="n">
        <v>31</v>
      </c>
      <c r="I106" s="193" t="n">
        <v>43</v>
      </c>
      <c r="J106" s="193" t="n">
        <v>43</v>
      </c>
      <c r="K106" s="193" t="n">
        <v>36</v>
      </c>
      <c r="L106" s="193" t="n">
        <v>30</v>
      </c>
    </row>
    <row r="107" customFormat="false" ht="12" hidden="false" customHeight="false" outlineLevel="0" collapsed="false">
      <c r="A107" s="192" t="s">
        <v>985</v>
      </c>
      <c r="B107" s="193" t="s">
        <v>14</v>
      </c>
      <c r="C107" s="193" t="n">
        <v>238</v>
      </c>
      <c r="D107" s="193" t="n">
        <v>119</v>
      </c>
      <c r="E107" s="193" t="n">
        <v>90</v>
      </c>
      <c r="F107" s="193" t="n">
        <v>68</v>
      </c>
      <c r="G107" s="193" t="n">
        <v>42</v>
      </c>
      <c r="H107" s="193" t="n">
        <v>31</v>
      </c>
      <c r="I107" s="193" t="n">
        <v>46</v>
      </c>
      <c r="J107" s="193" t="n">
        <v>43</v>
      </c>
      <c r="K107" s="193" t="n">
        <v>36</v>
      </c>
      <c r="L107" s="193" t="n">
        <v>30</v>
      </c>
    </row>
    <row r="108" customFormat="false" ht="12" hidden="false" customHeight="false" outlineLevel="0" collapsed="false">
      <c r="A108" s="192" t="s">
        <v>986</v>
      </c>
      <c r="B108" s="193" t="n">
        <v>50</v>
      </c>
      <c r="C108" s="193" t="n">
        <v>266</v>
      </c>
      <c r="D108" s="193" t="n">
        <v>133</v>
      </c>
      <c r="E108" s="193" t="n">
        <v>99</v>
      </c>
      <c r="F108" s="193" t="n">
        <v>74</v>
      </c>
      <c r="G108" s="193" t="n">
        <v>50</v>
      </c>
      <c r="H108" s="193" t="n">
        <v>39</v>
      </c>
      <c r="I108" s="193" t="n">
        <v>47</v>
      </c>
      <c r="J108" s="193" t="n">
        <v>40</v>
      </c>
      <c r="K108" s="193" t="n">
        <v>33</v>
      </c>
      <c r="L108" s="193" t="n">
        <v>28</v>
      </c>
    </row>
    <row r="109" customFormat="false" ht="12" hidden="false" customHeight="false" outlineLevel="0" collapsed="false">
      <c r="A109" s="192" t="s">
        <v>987</v>
      </c>
      <c r="B109" s="193" t="n">
        <v>77</v>
      </c>
      <c r="C109" s="193" t="n">
        <v>312</v>
      </c>
      <c r="D109" s="193" t="n">
        <v>156</v>
      </c>
      <c r="E109" s="193" t="n">
        <v>113</v>
      </c>
      <c r="F109" s="193" t="n">
        <v>85</v>
      </c>
      <c r="G109" s="193" t="n">
        <v>51</v>
      </c>
      <c r="H109" s="193" t="n">
        <v>38</v>
      </c>
      <c r="I109" s="193" t="n">
        <v>64</v>
      </c>
      <c r="J109" s="193" t="n">
        <v>51</v>
      </c>
      <c r="K109" s="193" t="n">
        <v>43</v>
      </c>
      <c r="L109" s="193" t="n">
        <v>36</v>
      </c>
    </row>
    <row r="110" customFormat="false" ht="12" hidden="false" customHeight="false" outlineLevel="0" collapsed="false">
      <c r="A110" s="192" t="s">
        <v>988</v>
      </c>
      <c r="B110" s="193" t="s">
        <v>14</v>
      </c>
      <c r="C110" s="193" t="n">
        <v>125</v>
      </c>
      <c r="D110" s="193" t="n">
        <v>63</v>
      </c>
      <c r="E110" s="193" t="n">
        <v>47</v>
      </c>
      <c r="F110" s="193" t="n">
        <v>35</v>
      </c>
      <c r="G110" s="193" t="n">
        <v>22</v>
      </c>
      <c r="H110" s="193" t="n">
        <v>20</v>
      </c>
      <c r="I110" s="193" t="n">
        <v>21</v>
      </c>
      <c r="J110" s="193" t="n">
        <v>20</v>
      </c>
      <c r="K110" s="193" t="n">
        <v>16</v>
      </c>
      <c r="L110" s="193" t="n">
        <v>14</v>
      </c>
    </row>
    <row r="111" customFormat="false" ht="12" hidden="false" customHeight="false" outlineLevel="0" collapsed="false">
      <c r="A111" s="192" t="s">
        <v>989</v>
      </c>
      <c r="B111" s="193" t="n">
        <v>90</v>
      </c>
      <c r="C111" s="193" t="n">
        <v>263</v>
      </c>
      <c r="D111" s="193" t="n">
        <v>131</v>
      </c>
      <c r="E111" s="193" t="n">
        <v>93</v>
      </c>
      <c r="F111" s="193" t="n">
        <v>70</v>
      </c>
      <c r="G111" s="193" t="n">
        <v>45</v>
      </c>
      <c r="H111" s="193" t="n">
        <v>36</v>
      </c>
      <c r="I111" s="193" t="n">
        <v>50</v>
      </c>
      <c r="J111" s="193" t="n">
        <v>46</v>
      </c>
      <c r="K111" s="193" t="n">
        <v>38</v>
      </c>
      <c r="L111" s="193" t="n">
        <v>32</v>
      </c>
    </row>
    <row r="112" customFormat="false" ht="12" hidden="false" customHeight="false" outlineLevel="0" collapsed="false">
      <c r="A112" s="192" t="s">
        <v>990</v>
      </c>
      <c r="B112" s="193" t="n">
        <v>78</v>
      </c>
      <c r="C112" s="193" t="n">
        <v>280</v>
      </c>
      <c r="D112" s="193" t="n">
        <v>140</v>
      </c>
      <c r="E112" s="193" t="n">
        <v>107</v>
      </c>
      <c r="F112" s="193" t="n">
        <v>80</v>
      </c>
      <c r="G112" s="193" t="n">
        <v>56</v>
      </c>
      <c r="H112" s="193" t="n">
        <v>44</v>
      </c>
      <c r="I112" s="193" t="n">
        <v>41</v>
      </c>
      <c r="J112" s="193" t="n">
        <v>46</v>
      </c>
      <c r="K112" s="193" t="n">
        <v>38</v>
      </c>
      <c r="L112" s="193" t="n">
        <v>32</v>
      </c>
    </row>
    <row r="113" customFormat="false" ht="12" hidden="false" customHeight="false" outlineLevel="0" collapsed="false">
      <c r="A113" s="192" t="s">
        <v>991</v>
      </c>
      <c r="B113" s="193" t="n">
        <v>78</v>
      </c>
      <c r="C113" s="193" t="n">
        <v>330</v>
      </c>
      <c r="D113" s="193" t="n">
        <v>165</v>
      </c>
      <c r="E113" s="193" t="n">
        <v>148</v>
      </c>
      <c r="F113" s="193" t="n">
        <v>111</v>
      </c>
      <c r="G113" s="193" t="n">
        <v>75</v>
      </c>
      <c r="H113" s="193" t="n">
        <v>58</v>
      </c>
      <c r="I113" s="193" t="n">
        <v>48</v>
      </c>
      <c r="J113" s="193" t="n">
        <v>56</v>
      </c>
      <c r="K113" s="193" t="n">
        <v>47</v>
      </c>
      <c r="L113" s="193" t="n">
        <v>39</v>
      </c>
    </row>
    <row r="114" customFormat="false" ht="12" hidden="false" customHeight="false" outlineLevel="0" collapsed="false">
      <c r="A114" s="192" t="s">
        <v>992</v>
      </c>
      <c r="B114" s="193" t="s">
        <v>14</v>
      </c>
      <c r="C114" s="193" t="n">
        <v>330</v>
      </c>
      <c r="D114" s="193" t="n">
        <v>165</v>
      </c>
      <c r="E114" s="193" t="n">
        <v>148</v>
      </c>
      <c r="F114" s="193" t="n">
        <v>111</v>
      </c>
      <c r="G114" s="193" t="n">
        <v>75</v>
      </c>
      <c r="H114" s="193" t="n">
        <v>58</v>
      </c>
      <c r="I114" s="193" t="n">
        <v>48</v>
      </c>
      <c r="J114" s="193" t="n">
        <v>56</v>
      </c>
      <c r="K114" s="193" t="n">
        <v>47</v>
      </c>
      <c r="L114" s="193" t="n">
        <v>39</v>
      </c>
    </row>
    <row r="115" customFormat="false" ht="12" hidden="false" customHeight="false" outlineLevel="0" collapsed="false">
      <c r="A115" s="192" t="s">
        <v>993</v>
      </c>
      <c r="B115" s="193" t="s">
        <v>14</v>
      </c>
      <c r="C115" s="193" t="n">
        <v>445</v>
      </c>
      <c r="D115" s="193" t="n">
        <v>222</v>
      </c>
      <c r="E115" s="193" t="n">
        <v>167</v>
      </c>
      <c r="F115" s="193" t="n">
        <v>125</v>
      </c>
      <c r="G115" s="193" t="n">
        <v>94</v>
      </c>
      <c r="H115" s="193" t="n">
        <v>75</v>
      </c>
      <c r="I115" s="193" t="n">
        <v>63</v>
      </c>
      <c r="J115" s="193" t="n">
        <v>66</v>
      </c>
      <c r="K115" s="193" t="n">
        <v>56</v>
      </c>
      <c r="L115" s="193" t="n">
        <v>46</v>
      </c>
    </row>
    <row r="116" customFormat="false" ht="12" hidden="false" customHeight="false" outlineLevel="0" collapsed="false">
      <c r="A116" s="192" t="s">
        <v>994</v>
      </c>
      <c r="B116" s="193" t="s">
        <v>14</v>
      </c>
      <c r="C116" s="193" t="n">
        <v>445</v>
      </c>
      <c r="D116" s="193" t="n">
        <v>222</v>
      </c>
      <c r="E116" s="193" t="n">
        <v>167</v>
      </c>
      <c r="F116" s="193" t="n">
        <v>125</v>
      </c>
      <c r="G116" s="193" t="n">
        <v>94</v>
      </c>
      <c r="H116" s="193" t="n">
        <v>75</v>
      </c>
      <c r="I116" s="193" t="n">
        <v>67</v>
      </c>
      <c r="J116" s="193" t="n">
        <v>71</v>
      </c>
      <c r="K116" s="193" t="n">
        <v>60</v>
      </c>
      <c r="L116" s="193" t="n">
        <v>50</v>
      </c>
    </row>
    <row r="117" customFormat="false" ht="12" hidden="false" customHeight="false" outlineLevel="0" collapsed="false">
      <c r="A117" s="192" t="s">
        <v>995</v>
      </c>
      <c r="B117" s="193" t="s">
        <v>14</v>
      </c>
      <c r="C117" s="193" t="n">
        <v>509</v>
      </c>
      <c r="D117" s="193" t="n">
        <v>254</v>
      </c>
      <c r="E117" s="193" t="n">
        <v>181</v>
      </c>
      <c r="F117" s="193" t="n">
        <v>136</v>
      </c>
      <c r="G117" s="193" t="n">
        <v>82</v>
      </c>
      <c r="H117" s="193" t="n">
        <v>75</v>
      </c>
      <c r="I117" s="193" t="n">
        <v>67</v>
      </c>
      <c r="J117" s="193" t="n">
        <v>71</v>
      </c>
      <c r="K117" s="193" t="n">
        <v>60</v>
      </c>
      <c r="L117" s="193" t="n">
        <v>50</v>
      </c>
    </row>
    <row r="118" customFormat="false" ht="12" hidden="false" customHeight="false" outlineLevel="0" collapsed="false">
      <c r="A118" s="158" t="s">
        <v>921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7"/>
    </row>
    <row r="119" customFormat="false" ht="23.25" hidden="false" customHeight="true" outlineLevel="0" collapsed="false">
      <c r="A119" s="6" t="s">
        <v>971</v>
      </c>
      <c r="B119" s="7"/>
      <c r="C119" s="160"/>
      <c r="D119" s="160"/>
      <c r="E119" s="160"/>
      <c r="F119" s="160"/>
      <c r="G119" s="160"/>
      <c r="H119" s="13"/>
      <c r="I119" s="160"/>
      <c r="J119" s="160"/>
      <c r="K119" s="160"/>
      <c r="L119" s="160"/>
    </row>
    <row r="120" s="161" customFormat="true" ht="12.75" hidden="false" customHeight="true" outlineLevel="0" collapsed="false">
      <c r="A120" s="187"/>
      <c r="B120" s="158"/>
      <c r="C120" s="188"/>
      <c r="D120" s="19"/>
      <c r="E120" s="19"/>
      <c r="F120" s="19"/>
      <c r="G120" s="19" t="s">
        <v>884</v>
      </c>
      <c r="H120" s="19"/>
      <c r="I120" s="19"/>
      <c r="J120" s="19"/>
      <c r="K120" s="19"/>
      <c r="L120" s="162"/>
    </row>
    <row r="121" s="161" customFormat="true" ht="18" hidden="false" customHeight="true" outlineLevel="0" collapsed="false">
      <c r="A121" s="189" t="s">
        <v>915</v>
      </c>
      <c r="B121" s="190" t="s">
        <v>886</v>
      </c>
      <c r="C121" s="190" t="n">
        <v>1</v>
      </c>
      <c r="D121" s="190" t="n">
        <v>2</v>
      </c>
      <c r="E121" s="190" t="n">
        <v>3</v>
      </c>
      <c r="F121" s="191" t="s">
        <v>887</v>
      </c>
      <c r="G121" s="191" t="s">
        <v>888</v>
      </c>
      <c r="H121" s="191" t="s">
        <v>889</v>
      </c>
      <c r="I121" s="190" t="s">
        <v>890</v>
      </c>
      <c r="J121" s="191" t="s">
        <v>891</v>
      </c>
      <c r="K121" s="190" t="s">
        <v>892</v>
      </c>
      <c r="L121" s="190" t="s">
        <v>893</v>
      </c>
    </row>
    <row r="122" customFormat="false" ht="12" hidden="false" customHeight="false" outlineLevel="0" collapsed="false">
      <c r="A122" s="192" t="s">
        <v>972</v>
      </c>
      <c r="B122" s="193" t="s">
        <v>14</v>
      </c>
      <c r="C122" s="193" t="n">
        <v>42</v>
      </c>
      <c r="D122" s="193" t="n">
        <v>21</v>
      </c>
      <c r="E122" s="193" t="n">
        <v>18</v>
      </c>
      <c r="F122" s="193" t="n">
        <v>14</v>
      </c>
      <c r="G122" s="193" t="n">
        <v>9</v>
      </c>
      <c r="H122" s="193" t="n">
        <v>9</v>
      </c>
      <c r="I122" s="193" t="n">
        <v>12</v>
      </c>
      <c r="J122" s="193" t="n">
        <v>12</v>
      </c>
      <c r="K122" s="193" t="n">
        <v>10</v>
      </c>
      <c r="L122" s="193" t="n">
        <v>8</v>
      </c>
    </row>
    <row r="123" customFormat="false" ht="12" hidden="false" customHeight="false" outlineLevel="0" collapsed="false">
      <c r="A123" s="192" t="s">
        <v>973</v>
      </c>
      <c r="B123" s="193" t="s">
        <v>14</v>
      </c>
      <c r="C123" s="193" t="n">
        <v>108</v>
      </c>
      <c r="D123" s="193" t="n">
        <v>54</v>
      </c>
      <c r="E123" s="193" t="n">
        <v>44</v>
      </c>
      <c r="F123" s="193" t="n">
        <v>33</v>
      </c>
      <c r="G123" s="193" t="n">
        <v>20</v>
      </c>
      <c r="H123" s="193" t="n">
        <v>21</v>
      </c>
      <c r="I123" s="193" t="n">
        <v>24</v>
      </c>
      <c r="J123" s="193" t="n">
        <v>19</v>
      </c>
      <c r="K123" s="193" t="n">
        <v>15</v>
      </c>
      <c r="L123" s="193" t="n">
        <v>13</v>
      </c>
    </row>
    <row r="124" customFormat="false" ht="12" hidden="false" customHeight="false" outlineLevel="0" collapsed="false">
      <c r="A124" s="192" t="s">
        <v>974</v>
      </c>
      <c r="B124" s="193" t="s">
        <v>14</v>
      </c>
      <c r="C124" s="193" t="n">
        <v>108</v>
      </c>
      <c r="D124" s="193" t="n">
        <v>54</v>
      </c>
      <c r="E124" s="193" t="n">
        <v>44</v>
      </c>
      <c r="F124" s="193" t="n">
        <v>33</v>
      </c>
      <c r="G124" s="193" t="n">
        <v>20</v>
      </c>
      <c r="H124" s="193" t="n">
        <v>21</v>
      </c>
      <c r="I124" s="193" t="n">
        <v>19</v>
      </c>
      <c r="J124" s="193" t="n">
        <v>16</v>
      </c>
      <c r="K124" s="193" t="n">
        <v>13</v>
      </c>
      <c r="L124" s="193" t="n">
        <v>11</v>
      </c>
    </row>
    <row r="125" customFormat="false" ht="12" hidden="false" customHeight="false" outlineLevel="0" collapsed="false">
      <c r="A125" s="192" t="s">
        <v>975</v>
      </c>
      <c r="B125" s="193" t="s">
        <v>14</v>
      </c>
      <c r="C125" s="193" t="n">
        <v>90</v>
      </c>
      <c r="D125" s="193" t="n">
        <v>45</v>
      </c>
      <c r="E125" s="193" t="n">
        <v>36</v>
      </c>
      <c r="F125" s="193" t="n">
        <v>27</v>
      </c>
      <c r="G125" s="193" t="n">
        <v>17</v>
      </c>
      <c r="H125" s="193" t="n">
        <v>14</v>
      </c>
      <c r="I125" s="193" t="n">
        <v>16</v>
      </c>
      <c r="J125" s="193" t="n">
        <v>16</v>
      </c>
      <c r="K125" s="193" t="n">
        <v>13</v>
      </c>
      <c r="L125" s="193" t="n">
        <v>11</v>
      </c>
    </row>
    <row r="126" customFormat="false" ht="12" hidden="false" customHeight="false" outlineLevel="0" collapsed="false">
      <c r="A126" s="192" t="s">
        <v>976</v>
      </c>
      <c r="B126" s="193" t="s">
        <v>14</v>
      </c>
      <c r="C126" s="193" t="n">
        <v>203</v>
      </c>
      <c r="D126" s="193" t="n">
        <v>101</v>
      </c>
      <c r="E126" s="193" t="n">
        <v>70</v>
      </c>
      <c r="F126" s="193" t="n">
        <v>52</v>
      </c>
      <c r="G126" s="193" t="n">
        <v>32</v>
      </c>
      <c r="H126" s="193" t="n">
        <v>26</v>
      </c>
      <c r="I126" s="193" t="n">
        <v>20</v>
      </c>
      <c r="J126" s="193" t="n">
        <v>20</v>
      </c>
      <c r="K126" s="193" t="n">
        <v>17</v>
      </c>
      <c r="L126" s="193" t="n">
        <v>14</v>
      </c>
    </row>
    <row r="127" customFormat="false" ht="12" hidden="false" customHeight="false" outlineLevel="0" collapsed="false">
      <c r="A127" s="192" t="s">
        <v>977</v>
      </c>
      <c r="B127" s="193" t="s">
        <v>14</v>
      </c>
      <c r="C127" s="193" t="n">
        <v>114</v>
      </c>
      <c r="D127" s="193" t="n">
        <v>57</v>
      </c>
      <c r="E127" s="193" t="n">
        <v>47</v>
      </c>
      <c r="F127" s="193" t="n">
        <v>35</v>
      </c>
      <c r="G127" s="193" t="n">
        <v>22</v>
      </c>
      <c r="H127" s="193" t="n">
        <v>22</v>
      </c>
      <c r="I127" s="193" t="n">
        <v>24</v>
      </c>
      <c r="J127" s="193" t="n">
        <v>19</v>
      </c>
      <c r="K127" s="193" t="n">
        <v>15</v>
      </c>
      <c r="L127" s="193" t="n">
        <v>13</v>
      </c>
    </row>
    <row r="128" customFormat="false" ht="12" hidden="false" customHeight="false" outlineLevel="0" collapsed="false">
      <c r="A128" s="192" t="s">
        <v>978</v>
      </c>
      <c r="B128" s="193" t="s">
        <v>14</v>
      </c>
      <c r="C128" s="193" t="n">
        <v>114</v>
      </c>
      <c r="D128" s="193" t="n">
        <v>57</v>
      </c>
      <c r="E128" s="193" t="n">
        <v>45</v>
      </c>
      <c r="F128" s="193" t="n">
        <v>34</v>
      </c>
      <c r="G128" s="193" t="n">
        <v>22</v>
      </c>
      <c r="H128" s="193" t="n">
        <v>22</v>
      </c>
      <c r="I128" s="193" t="n">
        <v>24</v>
      </c>
      <c r="J128" s="193" t="n">
        <v>19</v>
      </c>
      <c r="K128" s="193" t="n">
        <v>15</v>
      </c>
      <c r="L128" s="193" t="n">
        <v>13</v>
      </c>
    </row>
    <row r="129" customFormat="false" ht="12" hidden="false" customHeight="false" outlineLevel="0" collapsed="false">
      <c r="A129" s="192" t="s">
        <v>979</v>
      </c>
      <c r="B129" s="193"/>
      <c r="C129" s="193" t="n">
        <v>158</v>
      </c>
      <c r="D129" s="193" t="n">
        <v>79</v>
      </c>
      <c r="E129" s="193" t="n">
        <v>68</v>
      </c>
      <c r="F129" s="193" t="n">
        <v>51</v>
      </c>
      <c r="G129" s="193" t="n">
        <v>31</v>
      </c>
      <c r="H129" s="193" t="n">
        <v>28</v>
      </c>
      <c r="I129" s="193" t="n">
        <v>28</v>
      </c>
      <c r="J129" s="193" t="n">
        <v>20</v>
      </c>
      <c r="K129" s="193" t="n">
        <v>17</v>
      </c>
      <c r="L129" s="193" t="n">
        <v>14</v>
      </c>
    </row>
    <row r="130" customFormat="false" ht="12" hidden="false" customHeight="false" outlineLevel="0" collapsed="false">
      <c r="A130" s="192" t="s">
        <v>980</v>
      </c>
      <c r="B130" s="193" t="s">
        <v>14</v>
      </c>
      <c r="C130" s="193" t="n">
        <v>487</v>
      </c>
      <c r="D130" s="193" t="n">
        <v>244</v>
      </c>
      <c r="E130" s="193" t="n">
        <v>171</v>
      </c>
      <c r="F130" s="193" t="n">
        <v>129</v>
      </c>
      <c r="G130" s="193" t="n">
        <v>77</v>
      </c>
      <c r="H130" s="193" t="n">
        <v>62</v>
      </c>
      <c r="I130" s="193" t="n">
        <v>32</v>
      </c>
      <c r="J130" s="193" t="n">
        <v>23</v>
      </c>
      <c r="K130" s="193" t="n">
        <v>19</v>
      </c>
      <c r="L130" s="193" t="n">
        <v>16</v>
      </c>
    </row>
    <row r="131" customFormat="false" ht="12" hidden="false" customHeight="false" outlineLevel="0" collapsed="false">
      <c r="A131" s="192" t="s">
        <v>981</v>
      </c>
      <c r="B131" s="193" t="s">
        <v>14</v>
      </c>
      <c r="C131" s="193" t="n">
        <v>543</v>
      </c>
      <c r="D131" s="193" t="n">
        <v>272</v>
      </c>
      <c r="E131" s="193" t="n">
        <v>195</v>
      </c>
      <c r="F131" s="193" t="n">
        <v>146</v>
      </c>
      <c r="G131" s="193" t="n">
        <v>84</v>
      </c>
      <c r="H131" s="193" t="n">
        <v>67</v>
      </c>
      <c r="I131" s="193" t="n">
        <v>32</v>
      </c>
      <c r="J131" s="193" t="n">
        <v>23</v>
      </c>
      <c r="K131" s="193" t="n">
        <v>19</v>
      </c>
      <c r="L131" s="193" t="n">
        <v>16</v>
      </c>
    </row>
    <row r="132" customFormat="false" ht="12" hidden="false" customHeight="false" outlineLevel="0" collapsed="false">
      <c r="A132" s="192" t="s">
        <v>982</v>
      </c>
      <c r="B132" s="193" t="s">
        <v>14</v>
      </c>
      <c r="C132" s="193" t="n">
        <v>264</v>
      </c>
      <c r="D132" s="193" t="n">
        <v>132</v>
      </c>
      <c r="E132" s="193" t="n">
        <v>93</v>
      </c>
      <c r="F132" s="193" t="n">
        <v>70</v>
      </c>
      <c r="G132" s="193" t="n">
        <v>42</v>
      </c>
      <c r="H132" s="193" t="n">
        <v>34</v>
      </c>
      <c r="I132" s="193" t="n">
        <v>32</v>
      </c>
      <c r="J132" s="193" t="n">
        <v>23</v>
      </c>
      <c r="K132" s="193" t="n">
        <v>19</v>
      </c>
      <c r="L132" s="193" t="n">
        <v>16</v>
      </c>
    </row>
    <row r="133" customFormat="false" ht="12" hidden="false" customHeight="false" outlineLevel="0" collapsed="false">
      <c r="A133" s="192" t="s">
        <v>983</v>
      </c>
      <c r="B133" s="193" t="s">
        <v>14</v>
      </c>
      <c r="C133" s="193" t="n">
        <v>696</v>
      </c>
      <c r="D133" s="193" t="n">
        <v>348</v>
      </c>
      <c r="E133" s="193" t="n">
        <v>241</v>
      </c>
      <c r="F133" s="193" t="n">
        <v>181</v>
      </c>
      <c r="G133" s="193" t="n">
        <v>105</v>
      </c>
      <c r="H133" s="193" t="n">
        <v>79</v>
      </c>
      <c r="I133" s="193" t="n">
        <v>54</v>
      </c>
      <c r="J133" s="193" t="n">
        <v>42</v>
      </c>
      <c r="K133" s="193" t="n">
        <v>35</v>
      </c>
      <c r="L133" s="193" t="n">
        <v>30</v>
      </c>
    </row>
    <row r="134" customFormat="false" ht="12" hidden="false" customHeight="false" outlineLevel="0" collapsed="false">
      <c r="A134" s="192" t="s">
        <v>984</v>
      </c>
      <c r="B134" s="193" t="s">
        <v>14</v>
      </c>
      <c r="C134" s="193" t="n">
        <v>501</v>
      </c>
      <c r="D134" s="193" t="n">
        <v>251</v>
      </c>
      <c r="E134" s="193" t="n">
        <v>178</v>
      </c>
      <c r="F134" s="193" t="n">
        <v>134</v>
      </c>
      <c r="G134" s="193" t="n">
        <v>80</v>
      </c>
      <c r="H134" s="193" t="n">
        <v>57</v>
      </c>
      <c r="I134" s="193" t="n">
        <v>50</v>
      </c>
      <c r="J134" s="193" t="n">
        <v>47</v>
      </c>
      <c r="K134" s="193" t="n">
        <v>40</v>
      </c>
      <c r="L134" s="193" t="n">
        <v>33</v>
      </c>
    </row>
    <row r="135" customFormat="false" ht="12" hidden="false" customHeight="false" outlineLevel="0" collapsed="false">
      <c r="A135" s="192" t="s">
        <v>985</v>
      </c>
      <c r="B135" s="193" t="s">
        <v>14</v>
      </c>
      <c r="C135" s="193" t="n">
        <v>501</v>
      </c>
      <c r="D135" s="193" t="n">
        <v>251</v>
      </c>
      <c r="E135" s="193" t="n">
        <v>178</v>
      </c>
      <c r="F135" s="193" t="n">
        <v>134</v>
      </c>
      <c r="G135" s="193" t="n">
        <v>80</v>
      </c>
      <c r="H135" s="193" t="n">
        <v>57</v>
      </c>
      <c r="I135" s="193" t="n">
        <v>53</v>
      </c>
      <c r="J135" s="193" t="n">
        <v>47</v>
      </c>
      <c r="K135" s="193" t="n">
        <v>40</v>
      </c>
      <c r="L135" s="193" t="n">
        <v>33</v>
      </c>
    </row>
    <row r="136" customFormat="false" ht="12" hidden="false" customHeight="false" outlineLevel="0" collapsed="false">
      <c r="A136" s="192" t="s">
        <v>986</v>
      </c>
      <c r="B136" s="193" t="s">
        <v>14</v>
      </c>
      <c r="C136" s="193" t="n">
        <v>561</v>
      </c>
      <c r="D136" s="193" t="n">
        <v>281</v>
      </c>
      <c r="E136" s="193" t="n">
        <v>197</v>
      </c>
      <c r="F136" s="193" t="n">
        <v>148</v>
      </c>
      <c r="G136" s="193" t="n">
        <v>92</v>
      </c>
      <c r="H136" s="193" t="n">
        <v>69</v>
      </c>
      <c r="I136" s="193" t="n">
        <v>54</v>
      </c>
      <c r="J136" s="193" t="n">
        <v>44</v>
      </c>
      <c r="K136" s="193" t="n">
        <v>37</v>
      </c>
      <c r="L136" s="193" t="n">
        <v>31</v>
      </c>
    </row>
    <row r="137" customFormat="false" ht="12" hidden="false" customHeight="false" outlineLevel="0" collapsed="false">
      <c r="A137" s="192" t="s">
        <v>987</v>
      </c>
      <c r="B137" s="193" t="s">
        <v>14</v>
      </c>
      <c r="C137" s="193" t="n">
        <v>659</v>
      </c>
      <c r="D137" s="193" t="n">
        <v>329</v>
      </c>
      <c r="E137" s="193" t="n">
        <v>229</v>
      </c>
      <c r="F137" s="193" t="n">
        <v>172</v>
      </c>
      <c r="G137" s="193" t="n">
        <v>101</v>
      </c>
      <c r="H137" s="193" t="n">
        <v>73</v>
      </c>
      <c r="I137" s="193" t="n">
        <v>72</v>
      </c>
      <c r="J137" s="193" t="n">
        <v>56</v>
      </c>
      <c r="K137" s="193" t="n">
        <v>47</v>
      </c>
      <c r="L137" s="193" t="n">
        <v>39</v>
      </c>
    </row>
    <row r="138" customFormat="false" ht="12" hidden="false" customHeight="false" outlineLevel="0" collapsed="false">
      <c r="A138" s="192" t="s">
        <v>988</v>
      </c>
      <c r="B138" s="193" t="s">
        <v>14</v>
      </c>
      <c r="C138" s="193" t="n">
        <v>264</v>
      </c>
      <c r="D138" s="193" t="n">
        <v>132</v>
      </c>
      <c r="E138" s="193" t="n">
        <v>93</v>
      </c>
      <c r="F138" s="193" t="n">
        <v>70</v>
      </c>
      <c r="G138" s="193" t="n">
        <v>42</v>
      </c>
      <c r="H138" s="193" t="n">
        <v>34</v>
      </c>
      <c r="I138" s="193" t="n">
        <v>26</v>
      </c>
      <c r="J138" s="193" t="n">
        <v>23</v>
      </c>
      <c r="K138" s="193" t="n">
        <v>19</v>
      </c>
      <c r="L138" s="193" t="n">
        <v>16</v>
      </c>
    </row>
    <row r="139" customFormat="false" ht="12" hidden="false" customHeight="false" outlineLevel="0" collapsed="false">
      <c r="A139" s="192" t="s">
        <v>989</v>
      </c>
      <c r="B139" s="193" t="s">
        <v>14</v>
      </c>
      <c r="C139" s="193" t="n">
        <v>554</v>
      </c>
      <c r="D139" s="193" t="n">
        <v>277</v>
      </c>
      <c r="E139" s="193" t="n">
        <v>190</v>
      </c>
      <c r="F139" s="193" t="n">
        <v>143</v>
      </c>
      <c r="G139" s="193" t="n">
        <v>87</v>
      </c>
      <c r="H139" s="193" t="n">
        <v>65</v>
      </c>
      <c r="I139" s="193" t="n">
        <v>58</v>
      </c>
      <c r="J139" s="193" t="n">
        <v>51</v>
      </c>
      <c r="K139" s="193" t="n">
        <v>42</v>
      </c>
      <c r="L139" s="193" t="n">
        <v>36</v>
      </c>
    </row>
    <row r="140" customFormat="false" ht="12" hidden="false" customHeight="false" outlineLevel="0" collapsed="false">
      <c r="A140" s="192" t="s">
        <v>990</v>
      </c>
      <c r="B140" s="193" t="s">
        <v>14</v>
      </c>
      <c r="C140" s="193" t="n">
        <v>591</v>
      </c>
      <c r="D140" s="193" t="n">
        <v>295</v>
      </c>
      <c r="E140" s="193" t="n">
        <v>211</v>
      </c>
      <c r="F140" s="193" t="n">
        <v>158</v>
      </c>
      <c r="G140" s="193" t="n">
        <v>100</v>
      </c>
      <c r="H140" s="193" t="n">
        <v>75</v>
      </c>
      <c r="I140" s="193" t="n">
        <v>49</v>
      </c>
      <c r="J140" s="193" t="n">
        <v>51</v>
      </c>
      <c r="K140" s="193" t="n">
        <v>42</v>
      </c>
      <c r="L140" s="193" t="n">
        <v>36</v>
      </c>
    </row>
    <row r="141" customFormat="false" ht="12" hidden="false" customHeight="false" outlineLevel="0" collapsed="false">
      <c r="A141" s="192" t="s">
        <v>991</v>
      </c>
      <c r="B141" s="193" t="s">
        <v>14</v>
      </c>
      <c r="C141" s="193" t="n">
        <v>696</v>
      </c>
      <c r="D141" s="193" t="n">
        <v>348</v>
      </c>
      <c r="E141" s="193" t="n">
        <v>270</v>
      </c>
      <c r="F141" s="193" t="n">
        <v>203</v>
      </c>
      <c r="G141" s="193" t="n">
        <v>127</v>
      </c>
      <c r="H141" s="193" t="n">
        <v>95</v>
      </c>
      <c r="I141" s="193" t="n">
        <v>56</v>
      </c>
      <c r="J141" s="193" t="n">
        <v>61</v>
      </c>
      <c r="K141" s="193" t="n">
        <v>51</v>
      </c>
      <c r="L141" s="193" t="n">
        <v>43</v>
      </c>
    </row>
    <row r="142" customFormat="false" ht="12" hidden="false" customHeight="false" outlineLevel="0" collapsed="false">
      <c r="A142" s="192" t="s">
        <v>992</v>
      </c>
      <c r="B142" s="193" t="s">
        <v>14</v>
      </c>
      <c r="C142" s="193" t="n">
        <v>696</v>
      </c>
      <c r="D142" s="193" t="n">
        <v>348</v>
      </c>
      <c r="E142" s="193" t="n">
        <v>270</v>
      </c>
      <c r="F142" s="193" t="n">
        <v>203</v>
      </c>
      <c r="G142" s="193" t="n">
        <v>127</v>
      </c>
      <c r="H142" s="193" t="n">
        <v>95</v>
      </c>
      <c r="I142" s="193" t="n">
        <v>56</v>
      </c>
      <c r="J142" s="193" t="n">
        <v>61</v>
      </c>
      <c r="K142" s="193" t="n">
        <v>51</v>
      </c>
      <c r="L142" s="193" t="n">
        <v>43</v>
      </c>
    </row>
    <row r="143" customFormat="false" ht="12" hidden="false" customHeight="false" outlineLevel="0" collapsed="false">
      <c r="A143" s="192" t="s">
        <v>993</v>
      </c>
      <c r="B143" s="193" t="s">
        <v>14</v>
      </c>
      <c r="C143" s="193" t="n">
        <v>939</v>
      </c>
      <c r="D143" s="193" t="n">
        <v>469</v>
      </c>
      <c r="E143" s="193" t="n">
        <v>332</v>
      </c>
      <c r="F143" s="193" t="n">
        <v>248</v>
      </c>
      <c r="G143" s="193" t="n">
        <v>165</v>
      </c>
      <c r="H143" s="193" t="n">
        <v>124</v>
      </c>
      <c r="I143" s="193" t="n">
        <v>74</v>
      </c>
      <c r="J143" s="193" t="n">
        <v>73</v>
      </c>
      <c r="K143" s="193" t="n">
        <v>61</v>
      </c>
      <c r="L143" s="193" t="n">
        <v>51</v>
      </c>
    </row>
    <row r="144" customFormat="false" ht="12" hidden="false" customHeight="false" outlineLevel="0" collapsed="false">
      <c r="A144" s="192" t="s">
        <v>994</v>
      </c>
      <c r="B144" s="193" t="s">
        <v>14</v>
      </c>
      <c r="C144" s="193" t="n">
        <v>939</v>
      </c>
      <c r="D144" s="193" t="n">
        <v>469</v>
      </c>
      <c r="E144" s="193" t="n">
        <v>332</v>
      </c>
      <c r="F144" s="193" t="n">
        <v>248</v>
      </c>
      <c r="G144" s="193" t="n">
        <v>165</v>
      </c>
      <c r="H144" s="193" t="n">
        <v>124</v>
      </c>
      <c r="I144" s="193" t="n">
        <v>78</v>
      </c>
      <c r="J144" s="193" t="n">
        <v>78</v>
      </c>
      <c r="K144" s="193" t="n">
        <v>65</v>
      </c>
      <c r="L144" s="193" t="n">
        <v>55</v>
      </c>
    </row>
    <row r="145" customFormat="false" ht="12" hidden="false" customHeight="false" outlineLevel="0" collapsed="false">
      <c r="A145" s="192" t="s">
        <v>995</v>
      </c>
      <c r="B145" s="193" t="s">
        <v>14</v>
      </c>
      <c r="C145" s="193" t="n">
        <v>1073</v>
      </c>
      <c r="D145" s="193" t="n">
        <v>536</v>
      </c>
      <c r="E145" s="193" t="n">
        <v>369</v>
      </c>
      <c r="F145" s="193" t="n">
        <v>277</v>
      </c>
      <c r="G145" s="193" t="n">
        <v>163</v>
      </c>
      <c r="H145" s="193" t="n">
        <v>131</v>
      </c>
      <c r="I145" s="193" t="n">
        <v>80</v>
      </c>
      <c r="J145" s="193" t="n">
        <v>79</v>
      </c>
      <c r="K145" s="193" t="n">
        <v>67</v>
      </c>
      <c r="L145" s="193" t="n">
        <v>56</v>
      </c>
    </row>
    <row r="146" customFormat="false" ht="12" hidden="false" customHeight="false" outlineLevel="0" collapsed="false">
      <c r="A146" s="158" t="s">
        <v>921</v>
      </c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7"/>
    </row>
    <row r="147" s="161" customFormat="true" ht="23.25" hidden="false" customHeight="true" outlineLevel="0" collapsed="false">
      <c r="A147" s="6" t="s">
        <v>996</v>
      </c>
      <c r="B147" s="7"/>
      <c r="C147" s="160"/>
      <c r="D147" s="160"/>
      <c r="E147" s="160"/>
      <c r="F147" s="160"/>
      <c r="G147" s="160"/>
      <c r="H147" s="13"/>
      <c r="I147" s="160"/>
      <c r="J147" s="160"/>
      <c r="K147" s="160"/>
      <c r="L147" s="160"/>
    </row>
    <row r="148" s="161" customFormat="true" ht="12.75" hidden="false" customHeight="true" outlineLevel="0" collapsed="false">
      <c r="A148" s="187"/>
      <c r="B148" s="158"/>
      <c r="C148" s="188"/>
      <c r="D148" s="19"/>
      <c r="E148" s="19"/>
      <c r="F148" s="19"/>
      <c r="G148" s="19" t="s">
        <v>884</v>
      </c>
      <c r="H148" s="19"/>
      <c r="I148" s="19"/>
      <c r="J148" s="19"/>
      <c r="K148" s="19"/>
      <c r="L148" s="162"/>
    </row>
    <row r="149" s="161" customFormat="true" ht="18" hidden="false" customHeight="true" outlineLevel="0" collapsed="false">
      <c r="A149" s="189" t="s">
        <v>923</v>
      </c>
      <c r="B149" s="190" t="s">
        <v>886</v>
      </c>
      <c r="C149" s="190" t="n">
        <v>1</v>
      </c>
      <c r="D149" s="190" t="n">
        <v>2</v>
      </c>
      <c r="E149" s="190" t="n">
        <v>3</v>
      </c>
      <c r="F149" s="191" t="s">
        <v>887</v>
      </c>
      <c r="G149" s="191" t="s">
        <v>888</v>
      </c>
      <c r="H149" s="191" t="s">
        <v>889</v>
      </c>
      <c r="I149" s="190" t="s">
        <v>890</v>
      </c>
      <c r="J149" s="191" t="s">
        <v>891</v>
      </c>
      <c r="K149" s="190" t="s">
        <v>892</v>
      </c>
      <c r="L149" s="190" t="s">
        <v>893</v>
      </c>
    </row>
    <row r="150" s="161" customFormat="true" ht="12.2" hidden="false" customHeight="true" outlineLevel="0" collapsed="false">
      <c r="A150" s="192" t="s">
        <v>997</v>
      </c>
      <c r="B150" s="193" t="n">
        <v>22</v>
      </c>
      <c r="C150" s="193" t="n">
        <v>265</v>
      </c>
      <c r="D150" s="193" t="n">
        <v>133</v>
      </c>
      <c r="E150" s="193" t="n">
        <v>92</v>
      </c>
      <c r="F150" s="193" t="n">
        <v>69</v>
      </c>
      <c r="G150" s="193" t="n">
        <v>44</v>
      </c>
      <c r="H150" s="193" t="n">
        <v>35</v>
      </c>
      <c r="I150" s="193" t="n">
        <v>51</v>
      </c>
      <c r="J150" s="193" t="n">
        <v>51</v>
      </c>
      <c r="K150" s="193" t="n">
        <v>43</v>
      </c>
      <c r="L150" s="193" t="n">
        <v>35</v>
      </c>
    </row>
    <row r="151" s="161" customFormat="true" ht="12.2" hidden="false" customHeight="true" outlineLevel="0" collapsed="false">
      <c r="A151" s="192" t="s">
        <v>998</v>
      </c>
      <c r="B151" s="193" t="n">
        <v>39</v>
      </c>
      <c r="C151" s="193" t="n">
        <v>335</v>
      </c>
      <c r="D151" s="193" t="n">
        <v>168</v>
      </c>
      <c r="E151" s="193" t="n">
        <v>123</v>
      </c>
      <c r="F151" s="193" t="n">
        <v>92</v>
      </c>
      <c r="G151" s="193" t="n">
        <v>58</v>
      </c>
      <c r="H151" s="193" t="n">
        <v>44</v>
      </c>
      <c r="I151" s="193" t="n">
        <v>58</v>
      </c>
      <c r="J151" s="193" t="n">
        <v>57</v>
      </c>
      <c r="K151" s="193" t="n">
        <v>48</v>
      </c>
      <c r="L151" s="193" t="n">
        <v>40</v>
      </c>
    </row>
    <row r="152" s="161" customFormat="true" ht="12.2" hidden="false" customHeight="true" outlineLevel="0" collapsed="false">
      <c r="A152" s="192" t="s">
        <v>999</v>
      </c>
      <c r="B152" s="193" t="s">
        <v>14</v>
      </c>
      <c r="C152" s="193" t="n">
        <v>420</v>
      </c>
      <c r="D152" s="193" t="n">
        <v>211</v>
      </c>
      <c r="E152" s="193" t="n">
        <v>143</v>
      </c>
      <c r="F152" s="193" t="n">
        <v>108</v>
      </c>
      <c r="G152" s="193" t="n">
        <v>70</v>
      </c>
      <c r="H152" s="193" t="n">
        <v>59</v>
      </c>
      <c r="I152" s="193" t="n">
        <v>72</v>
      </c>
      <c r="J152" s="193" t="n">
        <v>70</v>
      </c>
      <c r="K152" s="193" t="n">
        <v>62</v>
      </c>
      <c r="L152" s="193" t="n">
        <v>53</v>
      </c>
    </row>
    <row r="153" s="161" customFormat="true" ht="12.2" hidden="false" customHeight="true" outlineLevel="0" collapsed="false">
      <c r="A153" s="192" t="s">
        <v>1000</v>
      </c>
      <c r="B153" s="193" t="n">
        <v>67</v>
      </c>
      <c r="C153" s="193" t="n">
        <v>481</v>
      </c>
      <c r="D153" s="193" t="n">
        <v>241</v>
      </c>
      <c r="E153" s="193" t="n">
        <v>179</v>
      </c>
      <c r="F153" s="193" t="n">
        <v>135</v>
      </c>
      <c r="G153" s="193" t="n">
        <v>82</v>
      </c>
      <c r="H153" s="193" t="n">
        <v>60</v>
      </c>
      <c r="I153" s="193" t="n">
        <v>100</v>
      </c>
      <c r="J153" s="193" t="n">
        <v>104</v>
      </c>
      <c r="K153" s="193" t="n">
        <v>87</v>
      </c>
      <c r="L153" s="193" t="n">
        <v>72</v>
      </c>
    </row>
    <row r="154" s="161" customFormat="true" ht="12.2" hidden="false" customHeight="true" outlineLevel="0" collapsed="false">
      <c r="A154" s="192" t="s">
        <v>1001</v>
      </c>
      <c r="B154" s="193" t="n">
        <v>94</v>
      </c>
      <c r="C154" s="193" t="n">
        <v>544</v>
      </c>
      <c r="D154" s="193" t="n">
        <v>271</v>
      </c>
      <c r="E154" s="193" t="n">
        <v>249</v>
      </c>
      <c r="F154" s="193" t="n">
        <v>187</v>
      </c>
      <c r="G154" s="193" t="n">
        <v>118</v>
      </c>
      <c r="H154" s="193" t="n">
        <v>86</v>
      </c>
      <c r="I154" s="193" t="n">
        <v>90</v>
      </c>
      <c r="J154" s="193" t="n">
        <v>77</v>
      </c>
      <c r="K154" s="193" t="n">
        <v>65</v>
      </c>
      <c r="L154" s="193" t="n">
        <v>54</v>
      </c>
    </row>
    <row r="155" s="161" customFormat="true" ht="12.2" hidden="false" customHeight="true" outlineLevel="0" collapsed="false">
      <c r="A155" s="192" t="s">
        <v>1002</v>
      </c>
      <c r="B155" s="193" t="n">
        <v>124</v>
      </c>
      <c r="C155" s="193" t="n">
        <v>291</v>
      </c>
      <c r="D155" s="193" t="n">
        <v>178</v>
      </c>
      <c r="E155" s="193" t="n">
        <v>172</v>
      </c>
      <c r="F155" s="193" t="n">
        <v>145</v>
      </c>
      <c r="G155" s="193" t="n">
        <v>120</v>
      </c>
      <c r="H155" s="193" t="n">
        <v>112</v>
      </c>
      <c r="I155" s="193" t="n">
        <v>112</v>
      </c>
      <c r="J155" s="193" t="n">
        <v>115</v>
      </c>
      <c r="K155" s="193" t="n">
        <v>107</v>
      </c>
      <c r="L155" s="193" t="n">
        <v>100</v>
      </c>
    </row>
    <row r="156" s="161" customFormat="true" ht="12.2" hidden="false" customHeight="true" outlineLevel="0" collapsed="false">
      <c r="A156" s="192" t="s">
        <v>1003</v>
      </c>
      <c r="B156" s="193" t="n">
        <v>124</v>
      </c>
      <c r="C156" s="193" t="n">
        <v>291</v>
      </c>
      <c r="D156" s="193" t="n">
        <v>178</v>
      </c>
      <c r="E156" s="193" t="n">
        <v>172</v>
      </c>
      <c r="F156" s="193" t="n">
        <v>145</v>
      </c>
      <c r="G156" s="193" t="n">
        <v>120</v>
      </c>
      <c r="H156" s="193" t="s">
        <v>14</v>
      </c>
      <c r="I156" s="193" t="s">
        <v>14</v>
      </c>
      <c r="J156" s="193" t="s">
        <v>14</v>
      </c>
      <c r="K156" s="193" t="s">
        <v>14</v>
      </c>
      <c r="L156" s="193" t="s">
        <v>14</v>
      </c>
    </row>
    <row r="157" s="161" customFormat="true" ht="12.2" hidden="false" customHeight="true" outlineLevel="0" collapsed="false">
      <c r="A157" s="6"/>
      <c r="B157" s="205"/>
      <c r="C157" s="160"/>
      <c r="D157" s="160"/>
      <c r="E157" s="160"/>
      <c r="F157" s="160"/>
      <c r="G157" s="160"/>
      <c r="H157" s="13"/>
      <c r="I157" s="160"/>
      <c r="J157" s="160"/>
      <c r="K157" s="160"/>
      <c r="L157" s="160"/>
    </row>
    <row r="158" customFormat="false" ht="12" hidden="false" customHeight="false" outlineLevel="0" collapsed="false">
      <c r="A158" s="15" t="s">
        <v>948</v>
      </c>
      <c r="B158" s="16" t="s">
        <v>949</v>
      </c>
      <c r="C158" s="117" t="s">
        <v>950</v>
      </c>
      <c r="D158" s="19" t="s">
        <v>951</v>
      </c>
      <c r="E158" s="19"/>
      <c r="F158" s="199"/>
      <c r="G158" s="199"/>
      <c r="H158" s="199"/>
      <c r="I158" s="19"/>
      <c r="J158" s="19"/>
      <c r="K158" s="19"/>
      <c r="L158" s="162"/>
    </row>
    <row r="159" customFormat="false" ht="12" hidden="false" customHeight="false" outlineLevel="0" collapsed="false">
      <c r="A159" s="200" t="s">
        <v>1004</v>
      </c>
      <c r="B159" s="193" t="n">
        <v>133</v>
      </c>
      <c r="C159" s="193" t="n">
        <v>122</v>
      </c>
      <c r="D159" s="150" t="s">
        <v>1005</v>
      </c>
      <c r="E159" s="85"/>
      <c r="F159" s="85"/>
      <c r="G159" s="85"/>
      <c r="H159" s="85"/>
      <c r="I159" s="85"/>
      <c r="J159" s="85"/>
      <c r="K159" s="85"/>
      <c r="L159" s="101"/>
    </row>
    <row r="160" customFormat="false" ht="12" hidden="false" customHeight="false" outlineLevel="0" collapsed="false">
      <c r="A160" s="200" t="s">
        <v>1006</v>
      </c>
      <c r="B160" s="193" t="n">
        <v>18</v>
      </c>
      <c r="C160" s="193" t="n">
        <v>18</v>
      </c>
      <c r="D160" s="150" t="s">
        <v>955</v>
      </c>
      <c r="E160" s="85"/>
      <c r="F160" s="85"/>
      <c r="G160" s="85"/>
      <c r="H160" s="85"/>
      <c r="I160" s="85"/>
      <c r="J160" s="85"/>
      <c r="K160" s="85"/>
      <c r="L160" s="101"/>
    </row>
    <row r="161" customFormat="false" ht="12" hidden="false" customHeight="false" outlineLevel="0" collapsed="false">
      <c r="A161" s="200" t="s">
        <v>1007</v>
      </c>
      <c r="B161" s="193" t="n">
        <v>11</v>
      </c>
      <c r="C161" s="193" t="n">
        <v>11</v>
      </c>
      <c r="D161" s="150" t="s">
        <v>958</v>
      </c>
      <c r="E161" s="85"/>
      <c r="F161" s="85"/>
      <c r="G161" s="85"/>
      <c r="H161" s="85"/>
      <c r="I161" s="85"/>
      <c r="J161" s="85"/>
      <c r="K161" s="85"/>
      <c r="L161" s="101"/>
    </row>
    <row r="162" customFormat="false" ht="12" hidden="false" customHeight="false" outlineLevel="0" collapsed="false">
      <c r="A162" s="126" t="s">
        <v>1008</v>
      </c>
      <c r="B162" s="193" t="n">
        <v>37</v>
      </c>
      <c r="C162" s="193" t="n">
        <v>37</v>
      </c>
      <c r="D162" s="150" t="s">
        <v>958</v>
      </c>
      <c r="E162" s="85"/>
      <c r="F162" s="85"/>
      <c r="G162" s="85"/>
      <c r="H162" s="85"/>
      <c r="I162" s="85"/>
      <c r="J162" s="85"/>
      <c r="K162" s="85"/>
      <c r="L162" s="101"/>
    </row>
    <row r="163" customFormat="false" ht="12" hidden="false" customHeight="false" outlineLevel="0" collapsed="false">
      <c r="A163" s="200" t="s">
        <v>1009</v>
      </c>
      <c r="B163" s="193" t="n">
        <v>8</v>
      </c>
      <c r="C163" s="193" t="n">
        <v>8</v>
      </c>
      <c r="D163" s="150" t="s">
        <v>1010</v>
      </c>
      <c r="E163" s="85"/>
      <c r="F163" s="85"/>
      <c r="G163" s="85"/>
      <c r="H163" s="85"/>
      <c r="I163" s="85"/>
      <c r="J163" s="85"/>
      <c r="K163" s="85"/>
      <c r="L163" s="101"/>
    </row>
    <row r="164" customFormat="false" ht="12" hidden="false" customHeight="false" outlineLevel="0" collapsed="false">
      <c r="A164" s="158" t="s">
        <v>921</v>
      </c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7"/>
    </row>
    <row r="165" customFormat="false" ht="12" hidden="false" customHeight="false" outlineLevel="0" collapsed="false">
      <c r="A165" s="23"/>
      <c r="B165" s="23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203" t="s">
        <v>959</v>
      </c>
      <c r="B166" s="203" t="s">
        <v>1011</v>
      </c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</row>
    <row r="167" customFormat="false" ht="12" hidden="false" customHeight="false" outlineLevel="0" collapsed="false">
      <c r="A167" s="204" t="s">
        <v>961</v>
      </c>
      <c r="B167" s="204"/>
      <c r="C167" s="204" t="s">
        <v>1012</v>
      </c>
      <c r="D167" s="204"/>
      <c r="E167" s="204"/>
      <c r="F167" s="204"/>
      <c r="G167" s="204"/>
      <c r="H167" s="204"/>
      <c r="I167" s="204"/>
      <c r="J167" s="204"/>
      <c r="K167" s="204"/>
      <c r="L167" s="204"/>
    </row>
    <row r="168" customFormat="false" ht="12" hidden="false" customHeight="false" outlineLevel="0" collapsed="false">
      <c r="A168" s="204" t="s">
        <v>963</v>
      </c>
      <c r="B168" s="204"/>
      <c r="C168" s="204" t="s">
        <v>1013</v>
      </c>
      <c r="D168" s="204"/>
      <c r="E168" s="204"/>
      <c r="F168" s="204"/>
      <c r="G168" s="204"/>
      <c r="H168" s="204"/>
      <c r="I168" s="204"/>
      <c r="J168" s="204"/>
      <c r="K168" s="204"/>
      <c r="L168" s="204"/>
    </row>
    <row r="169" customFormat="false" ht="12" hidden="false" customHeight="false" outlineLevel="0" collapsed="false">
      <c r="A169" s="204" t="s">
        <v>1014</v>
      </c>
      <c r="B169" s="204"/>
      <c r="C169" s="204" t="s">
        <v>1015</v>
      </c>
      <c r="D169" s="204"/>
      <c r="E169" s="204"/>
      <c r="F169" s="204"/>
      <c r="G169" s="204"/>
      <c r="H169" s="204"/>
      <c r="I169" s="204"/>
      <c r="J169" s="204"/>
      <c r="K169" s="204"/>
      <c r="L169" s="204"/>
    </row>
    <row r="170" customFormat="false" ht="12" hidden="false" customHeight="false" outlineLevel="0" collapsed="false">
      <c r="A170" s="204" t="s">
        <v>1016</v>
      </c>
      <c r="B170" s="204"/>
      <c r="C170" s="204" t="s">
        <v>1017</v>
      </c>
      <c r="D170" s="204"/>
      <c r="E170" s="204"/>
      <c r="F170" s="204"/>
      <c r="G170" s="204"/>
      <c r="H170" s="204"/>
      <c r="I170" s="204"/>
      <c r="J170" s="204"/>
      <c r="K170" s="204"/>
      <c r="L170" s="204"/>
    </row>
    <row r="171" customFormat="false" ht="12" hidden="false" customHeight="false" outlineLevel="0" collapsed="false">
      <c r="A171" s="204" t="s">
        <v>1018</v>
      </c>
      <c r="B171" s="204"/>
      <c r="C171" s="204" t="s">
        <v>1019</v>
      </c>
      <c r="D171" s="204"/>
      <c r="E171" s="204"/>
      <c r="F171" s="204"/>
      <c r="G171" s="204"/>
      <c r="H171" s="204"/>
      <c r="I171" s="204"/>
      <c r="J171" s="204"/>
      <c r="K171" s="204"/>
      <c r="L171" s="204"/>
    </row>
    <row r="172" customFormat="false" ht="12" hidden="false" customHeight="false" outlineLevel="0" collapsed="false">
      <c r="A172" s="204" t="s">
        <v>1020</v>
      </c>
      <c r="B172" s="204"/>
      <c r="C172" s="204" t="s">
        <v>1021</v>
      </c>
      <c r="D172" s="204"/>
      <c r="E172" s="204"/>
      <c r="F172" s="204"/>
      <c r="G172" s="204"/>
      <c r="H172" s="204"/>
      <c r="I172" s="204"/>
      <c r="J172" s="204"/>
      <c r="K172" s="204"/>
      <c r="L172" s="204"/>
    </row>
    <row r="173" customFormat="false" ht="12" hidden="false" customHeight="false" outlineLevel="0" collapsed="false">
      <c r="A173" s="204" t="s">
        <v>1022</v>
      </c>
      <c r="B173" s="204"/>
      <c r="C173" s="204" t="s">
        <v>1023</v>
      </c>
      <c r="D173" s="204"/>
      <c r="E173" s="204"/>
      <c r="F173" s="204"/>
      <c r="G173" s="204"/>
      <c r="H173" s="204"/>
      <c r="I173" s="204"/>
      <c r="J173" s="204"/>
      <c r="K173" s="204"/>
      <c r="L173" s="204"/>
    </row>
    <row r="174" customFormat="false" ht="12" hidden="false" customHeight="false" outlineLevel="0" collapsed="false">
      <c r="A174" s="204"/>
      <c r="B174" s="204"/>
      <c r="C174" s="204" t="s">
        <v>1024</v>
      </c>
      <c r="D174" s="204"/>
      <c r="E174" s="204"/>
      <c r="F174" s="204"/>
      <c r="G174" s="204"/>
      <c r="H174" s="204"/>
      <c r="I174" s="204"/>
      <c r="J174" s="204"/>
      <c r="K174" s="204"/>
      <c r="L174" s="204"/>
    </row>
    <row r="175" s="161" customFormat="true" ht="23.25" hidden="false" customHeight="true" outlineLevel="0" collapsed="false">
      <c r="A175" s="6" t="s">
        <v>1025</v>
      </c>
      <c r="B175" s="7"/>
      <c r="C175" s="160"/>
      <c r="D175" s="160"/>
      <c r="E175" s="160"/>
      <c r="F175" s="160"/>
      <c r="G175" s="160"/>
      <c r="H175" s="13"/>
      <c r="I175" s="160"/>
      <c r="J175" s="160"/>
      <c r="K175" s="160"/>
      <c r="L175" s="160"/>
    </row>
    <row r="176" s="161" customFormat="true" ht="12.75" hidden="false" customHeight="true" outlineLevel="0" collapsed="false">
      <c r="A176" s="187"/>
      <c r="B176" s="158"/>
      <c r="C176" s="188"/>
      <c r="D176" s="19"/>
      <c r="E176" s="19"/>
      <c r="F176" s="19"/>
      <c r="G176" s="19" t="s">
        <v>884</v>
      </c>
      <c r="H176" s="19"/>
      <c r="I176" s="19"/>
      <c r="J176" s="19"/>
      <c r="K176" s="19"/>
      <c r="L176" s="162"/>
    </row>
    <row r="177" s="161" customFormat="true" ht="18" hidden="false" customHeight="true" outlineLevel="0" collapsed="false">
      <c r="A177" s="189" t="s">
        <v>885</v>
      </c>
      <c r="B177" s="190" t="s">
        <v>886</v>
      </c>
      <c r="C177" s="190" t="n">
        <v>1</v>
      </c>
      <c r="D177" s="190" t="n">
        <v>2</v>
      </c>
      <c r="E177" s="190" t="n">
        <v>3</v>
      </c>
      <c r="F177" s="191" t="s">
        <v>887</v>
      </c>
      <c r="G177" s="191" t="s">
        <v>888</v>
      </c>
      <c r="H177" s="191" t="s">
        <v>889</v>
      </c>
      <c r="I177" s="190" t="s">
        <v>890</v>
      </c>
      <c r="J177" s="191" t="s">
        <v>891</v>
      </c>
      <c r="K177" s="190" t="s">
        <v>892</v>
      </c>
      <c r="L177" s="190" t="s">
        <v>893</v>
      </c>
    </row>
    <row r="178" customFormat="false" ht="12" hidden="false" customHeight="false" outlineLevel="0" collapsed="false">
      <c r="A178" s="192" t="s">
        <v>1026</v>
      </c>
      <c r="B178" s="193" t="s">
        <v>14</v>
      </c>
      <c r="C178" s="193" t="n">
        <v>12</v>
      </c>
      <c r="D178" s="193" t="n">
        <v>6</v>
      </c>
      <c r="E178" s="193" t="n">
        <v>4</v>
      </c>
      <c r="F178" s="193" t="n">
        <v>5</v>
      </c>
      <c r="G178" s="193" t="n">
        <v>4</v>
      </c>
      <c r="H178" s="193" t="n">
        <v>25</v>
      </c>
      <c r="I178" s="193" t="n">
        <v>28</v>
      </c>
      <c r="J178" s="193" t="n">
        <v>17</v>
      </c>
      <c r="K178" s="193" t="n">
        <v>14</v>
      </c>
      <c r="L178" s="193" t="n">
        <v>12</v>
      </c>
    </row>
    <row r="179" customFormat="false" ht="12" hidden="false" customHeight="false" outlineLevel="0" collapsed="false">
      <c r="A179" s="192" t="s">
        <v>1027</v>
      </c>
      <c r="B179" s="193" t="s">
        <v>14</v>
      </c>
      <c r="C179" s="193" t="n">
        <v>19</v>
      </c>
      <c r="D179" s="193" t="n">
        <v>10</v>
      </c>
      <c r="E179" s="193" t="n">
        <v>6</v>
      </c>
      <c r="F179" s="193" t="n">
        <v>9</v>
      </c>
      <c r="G179" s="193" t="n">
        <v>8</v>
      </c>
      <c r="H179" s="193" t="n">
        <v>25</v>
      </c>
      <c r="I179" s="193" t="n">
        <v>28</v>
      </c>
      <c r="J179" s="193" t="n">
        <v>17</v>
      </c>
      <c r="K179" s="193" t="n">
        <v>14</v>
      </c>
      <c r="L179" s="193" t="n">
        <v>12</v>
      </c>
    </row>
    <row r="180" customFormat="false" ht="12" hidden="false" customHeight="false" outlineLevel="0" collapsed="false">
      <c r="A180" s="192" t="s">
        <v>1028</v>
      </c>
      <c r="B180" s="193" t="s">
        <v>14</v>
      </c>
      <c r="C180" s="193" t="n">
        <v>161</v>
      </c>
      <c r="D180" s="193" t="n">
        <v>81</v>
      </c>
      <c r="E180" s="193" t="n">
        <v>54</v>
      </c>
      <c r="F180" s="193" t="n">
        <v>47</v>
      </c>
      <c r="G180" s="193" t="n">
        <v>38</v>
      </c>
      <c r="H180" s="193" t="n">
        <v>55</v>
      </c>
      <c r="I180" s="193" t="n">
        <v>52</v>
      </c>
      <c r="J180" s="193" t="n">
        <v>32</v>
      </c>
      <c r="K180" s="193" t="n">
        <v>27</v>
      </c>
      <c r="L180" s="193" t="n">
        <v>22</v>
      </c>
    </row>
    <row r="181" customFormat="false" ht="12" hidden="false" customHeight="false" outlineLevel="0" collapsed="false">
      <c r="A181" s="192" t="s">
        <v>1029</v>
      </c>
      <c r="B181" s="193" t="s">
        <v>14</v>
      </c>
      <c r="C181" s="193" t="n">
        <v>249</v>
      </c>
      <c r="D181" s="193" t="n">
        <v>125</v>
      </c>
      <c r="E181" s="193" t="n">
        <v>83</v>
      </c>
      <c r="F181" s="193" t="n">
        <v>77</v>
      </c>
      <c r="G181" s="193" t="n">
        <v>57</v>
      </c>
      <c r="H181" s="193" t="n">
        <v>75</v>
      </c>
      <c r="I181" s="193" t="n">
        <v>67</v>
      </c>
      <c r="J181" s="193" t="n">
        <v>42</v>
      </c>
      <c r="K181" s="193" t="n">
        <v>35</v>
      </c>
      <c r="L181" s="193" t="n">
        <v>29</v>
      </c>
    </row>
    <row r="182" customFormat="false" ht="12" hidden="false" customHeight="false" outlineLevel="0" collapsed="false">
      <c r="A182" s="192" t="s">
        <v>1030</v>
      </c>
      <c r="B182" s="193" t="s">
        <v>14</v>
      </c>
      <c r="C182" s="193" t="n">
        <v>543</v>
      </c>
      <c r="D182" s="193" t="n">
        <v>271</v>
      </c>
      <c r="E182" s="193" t="n">
        <v>181</v>
      </c>
      <c r="F182" s="193" t="n">
        <v>150</v>
      </c>
      <c r="G182" s="193" t="n">
        <v>111</v>
      </c>
      <c r="H182" s="193" t="n">
        <v>131</v>
      </c>
      <c r="I182" s="193" t="n">
        <v>119</v>
      </c>
      <c r="J182" s="193" t="n">
        <v>74</v>
      </c>
      <c r="K182" s="193" t="n">
        <v>62</v>
      </c>
      <c r="L182" s="193" t="n">
        <v>52</v>
      </c>
    </row>
    <row r="183" customFormat="false" ht="12" hidden="false" customHeight="false" outlineLevel="0" collapsed="false">
      <c r="A183" s="192" t="s">
        <v>1031</v>
      </c>
      <c r="B183" s="193" t="n">
        <v>53</v>
      </c>
      <c r="C183" s="193" t="n">
        <v>271</v>
      </c>
      <c r="D183" s="193" t="n">
        <v>136</v>
      </c>
      <c r="E183" s="193" t="n">
        <v>90</v>
      </c>
      <c r="F183" s="193" t="n">
        <v>87</v>
      </c>
      <c r="G183" s="193" t="n">
        <v>72</v>
      </c>
      <c r="H183" s="193" t="n">
        <v>72</v>
      </c>
      <c r="I183" s="193" t="n">
        <v>70</v>
      </c>
      <c r="J183" s="193" t="n">
        <v>43</v>
      </c>
      <c r="K183" s="193" t="n">
        <v>36</v>
      </c>
      <c r="L183" s="193" t="n">
        <v>30</v>
      </c>
    </row>
    <row r="184" customFormat="false" ht="12" hidden="false" customHeight="false" outlineLevel="0" collapsed="false">
      <c r="A184" s="192" t="s">
        <v>1032</v>
      </c>
      <c r="B184" s="193" t="s">
        <v>14</v>
      </c>
      <c r="C184" s="193" t="n">
        <v>543</v>
      </c>
      <c r="D184" s="193" t="n">
        <v>271</v>
      </c>
      <c r="E184" s="193" t="n">
        <v>181</v>
      </c>
      <c r="F184" s="193" t="n">
        <v>143</v>
      </c>
      <c r="G184" s="193" t="n">
        <v>112</v>
      </c>
      <c r="H184" s="193" t="n">
        <v>139</v>
      </c>
      <c r="I184" s="193" t="n">
        <v>127</v>
      </c>
      <c r="J184" s="193" t="n">
        <v>79</v>
      </c>
      <c r="K184" s="193" t="n">
        <v>66</v>
      </c>
      <c r="L184" s="193" t="n">
        <v>55</v>
      </c>
    </row>
    <row r="185" customFormat="false" ht="12" hidden="false" customHeight="false" outlineLevel="0" collapsed="false">
      <c r="A185" s="106"/>
      <c r="B185" s="51"/>
      <c r="C185" s="51"/>
      <c r="D185" s="51"/>
      <c r="E185" s="51"/>
      <c r="F185" s="51"/>
      <c r="G185" s="51"/>
      <c r="H185" s="51"/>
      <c r="I185" s="51"/>
      <c r="J185" s="69"/>
      <c r="K185" s="69"/>
      <c r="L185" s="69"/>
    </row>
    <row r="186" s="161" customFormat="true" ht="12.75" hidden="false" customHeight="true" outlineLevel="0" collapsed="false">
      <c r="A186" s="187"/>
      <c r="B186" s="158"/>
      <c r="C186" s="188"/>
      <c r="D186" s="19"/>
      <c r="E186" s="19"/>
      <c r="F186" s="19"/>
      <c r="G186" s="19" t="s">
        <v>884</v>
      </c>
      <c r="H186" s="19"/>
      <c r="I186" s="19"/>
      <c r="J186" s="19"/>
      <c r="K186" s="19"/>
      <c r="L186" s="162"/>
    </row>
    <row r="187" s="161" customFormat="true" ht="18" hidden="false" customHeight="true" outlineLevel="0" collapsed="false">
      <c r="A187" s="189" t="s">
        <v>915</v>
      </c>
      <c r="B187" s="190" t="s">
        <v>886</v>
      </c>
      <c r="C187" s="190" t="n">
        <v>1</v>
      </c>
      <c r="D187" s="190" t="n">
        <v>2</v>
      </c>
      <c r="E187" s="190" t="n">
        <v>3</v>
      </c>
      <c r="F187" s="191" t="s">
        <v>887</v>
      </c>
      <c r="G187" s="191" t="s">
        <v>888</v>
      </c>
      <c r="H187" s="191" t="s">
        <v>889</v>
      </c>
      <c r="I187" s="190" t="s">
        <v>890</v>
      </c>
      <c r="J187" s="191" t="s">
        <v>891</v>
      </c>
      <c r="K187" s="190" t="s">
        <v>892</v>
      </c>
      <c r="L187" s="190" t="s">
        <v>893</v>
      </c>
    </row>
    <row r="188" customFormat="false" ht="12" hidden="false" customHeight="false" outlineLevel="0" collapsed="false">
      <c r="A188" s="192" t="s">
        <v>1026</v>
      </c>
      <c r="B188" s="193" t="s">
        <v>14</v>
      </c>
      <c r="C188" s="193" t="n">
        <v>39</v>
      </c>
      <c r="D188" s="193" t="n">
        <v>19</v>
      </c>
      <c r="E188" s="193" t="n">
        <v>16</v>
      </c>
      <c r="F188" s="193" t="n">
        <v>12</v>
      </c>
      <c r="G188" s="193" t="n">
        <v>8</v>
      </c>
      <c r="H188" s="193" t="n">
        <v>28</v>
      </c>
      <c r="I188" s="193" t="n">
        <v>30</v>
      </c>
      <c r="J188" s="193" t="n">
        <v>19</v>
      </c>
      <c r="K188" s="193" t="n">
        <v>15</v>
      </c>
      <c r="L188" s="193" t="n">
        <v>13</v>
      </c>
    </row>
    <row r="189" customFormat="false" ht="12" hidden="false" customHeight="false" outlineLevel="0" collapsed="false">
      <c r="A189" s="192" t="s">
        <v>1033</v>
      </c>
      <c r="B189" s="193" t="s">
        <v>14</v>
      </c>
      <c r="C189" s="193" t="n">
        <v>46</v>
      </c>
      <c r="D189" s="193" t="n">
        <v>23</v>
      </c>
      <c r="E189" s="193" t="n">
        <v>21</v>
      </c>
      <c r="F189" s="193" t="n">
        <v>16</v>
      </c>
      <c r="G189" s="193" t="n">
        <v>12</v>
      </c>
      <c r="H189" s="193" t="n">
        <v>28</v>
      </c>
      <c r="I189" s="193" t="n">
        <v>30</v>
      </c>
      <c r="J189" s="193" t="n">
        <v>19</v>
      </c>
      <c r="K189" s="193" t="n">
        <v>15</v>
      </c>
      <c r="L189" s="193" t="n">
        <v>13</v>
      </c>
    </row>
    <row r="190" customFormat="false" ht="12" hidden="false" customHeight="false" outlineLevel="0" collapsed="false">
      <c r="A190" s="192" t="s">
        <v>1028</v>
      </c>
      <c r="B190" s="193" t="s">
        <v>14</v>
      </c>
      <c r="C190" s="193" t="n">
        <v>220</v>
      </c>
      <c r="D190" s="193" t="n">
        <v>110</v>
      </c>
      <c r="E190" s="193" t="n">
        <v>83</v>
      </c>
      <c r="F190" s="193" t="n">
        <v>62</v>
      </c>
      <c r="G190" s="193" t="n">
        <v>47</v>
      </c>
      <c r="H190" s="193" t="n">
        <v>64</v>
      </c>
      <c r="I190" s="193" t="n">
        <v>59</v>
      </c>
      <c r="J190" s="193" t="n">
        <v>37</v>
      </c>
      <c r="K190" s="193" t="n">
        <v>31</v>
      </c>
      <c r="L190" s="193" t="n">
        <v>26</v>
      </c>
    </row>
    <row r="191" customFormat="false" ht="12" hidden="false" customHeight="false" outlineLevel="0" collapsed="false">
      <c r="A191" s="192" t="s">
        <v>1029</v>
      </c>
      <c r="B191" s="193" t="s">
        <v>14</v>
      </c>
      <c r="C191" s="193" t="n">
        <v>314</v>
      </c>
      <c r="D191" s="193" t="n">
        <v>158</v>
      </c>
      <c r="E191" s="193" t="n">
        <v>125</v>
      </c>
      <c r="F191" s="193" t="n">
        <v>94</v>
      </c>
      <c r="G191" s="193" t="n">
        <v>68</v>
      </c>
      <c r="H191" s="193" t="n">
        <v>86</v>
      </c>
      <c r="I191" s="193" t="n">
        <v>76</v>
      </c>
      <c r="J191" s="193" t="n">
        <v>48</v>
      </c>
      <c r="K191" s="193" t="n">
        <v>40</v>
      </c>
      <c r="L191" s="193" t="n">
        <v>33</v>
      </c>
    </row>
    <row r="192" customFormat="false" ht="12" hidden="false" customHeight="false" outlineLevel="0" collapsed="false">
      <c r="A192" s="192" t="s">
        <v>1034</v>
      </c>
      <c r="B192" s="193" t="s">
        <v>14</v>
      </c>
      <c r="C192" s="193" t="n">
        <v>665</v>
      </c>
      <c r="D192" s="193" t="n">
        <v>333</v>
      </c>
      <c r="E192" s="193" t="n">
        <v>242</v>
      </c>
      <c r="F192" s="193" t="n">
        <v>182</v>
      </c>
      <c r="G192" s="193" t="n">
        <v>131</v>
      </c>
      <c r="H192" s="193" t="n">
        <v>149</v>
      </c>
      <c r="I192" s="193" t="n">
        <v>135</v>
      </c>
      <c r="J192" s="193" t="n">
        <v>84</v>
      </c>
      <c r="K192" s="193" t="n">
        <v>70</v>
      </c>
      <c r="L192" s="193" t="n">
        <v>58</v>
      </c>
    </row>
    <row r="193" customFormat="false" ht="12" hidden="false" customHeight="false" outlineLevel="0" collapsed="false">
      <c r="A193" s="192" t="s">
        <v>1031</v>
      </c>
      <c r="B193" s="193" t="s">
        <v>14</v>
      </c>
      <c r="C193" s="193" t="n">
        <v>312</v>
      </c>
      <c r="D193" s="193" t="n">
        <v>156</v>
      </c>
      <c r="E193" s="193" t="n">
        <v>127</v>
      </c>
      <c r="F193" s="193" t="n">
        <v>95</v>
      </c>
      <c r="G193" s="193" t="n">
        <v>75</v>
      </c>
      <c r="H193" s="193" t="n">
        <v>74</v>
      </c>
      <c r="I193" s="193" t="n">
        <v>70</v>
      </c>
      <c r="J193" s="193" t="n">
        <v>45</v>
      </c>
      <c r="K193" s="193" t="n">
        <v>37</v>
      </c>
      <c r="L193" s="193" t="n">
        <v>30</v>
      </c>
    </row>
    <row r="194" customFormat="false" ht="12" hidden="false" customHeight="false" outlineLevel="0" collapsed="false">
      <c r="A194" s="192" t="s">
        <v>1032</v>
      </c>
      <c r="B194" s="193" t="s">
        <v>14</v>
      </c>
      <c r="C194" s="193" t="n">
        <v>665</v>
      </c>
      <c r="D194" s="193" t="n">
        <v>333</v>
      </c>
      <c r="E194" s="193" t="n">
        <v>233</v>
      </c>
      <c r="F194" s="193" t="n">
        <v>175</v>
      </c>
      <c r="G194" s="193" t="n">
        <v>132</v>
      </c>
      <c r="H194" s="193" t="n">
        <v>158</v>
      </c>
      <c r="I194" s="193" t="n">
        <v>143</v>
      </c>
      <c r="J194" s="193" t="n">
        <v>89</v>
      </c>
      <c r="K194" s="193" t="n">
        <v>75</v>
      </c>
      <c r="L194" s="193" t="n">
        <v>62</v>
      </c>
    </row>
    <row r="195" s="5" customFormat="true" ht="12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69"/>
      <c r="K195" s="69"/>
      <c r="L195" s="69"/>
    </row>
    <row r="196" customFormat="false" ht="12.75" hidden="false" customHeight="true" outlineLevel="0" collapsed="false">
      <c r="A196" s="187"/>
      <c r="B196" s="158"/>
      <c r="C196" s="188"/>
      <c r="D196" s="19"/>
      <c r="E196" s="19"/>
      <c r="F196" s="19"/>
      <c r="G196" s="19" t="s">
        <v>884</v>
      </c>
      <c r="H196" s="19"/>
      <c r="I196" s="19"/>
      <c r="J196" s="19"/>
      <c r="K196" s="19"/>
      <c r="L196" s="162"/>
    </row>
    <row r="197" customFormat="false" ht="18" hidden="false" customHeight="true" outlineLevel="0" collapsed="false">
      <c r="A197" s="189" t="s">
        <v>923</v>
      </c>
      <c r="B197" s="190" t="s">
        <v>886</v>
      </c>
      <c r="C197" s="190" t="n">
        <v>1</v>
      </c>
      <c r="D197" s="190" t="n">
        <v>2</v>
      </c>
      <c r="E197" s="190" t="n">
        <v>3</v>
      </c>
      <c r="F197" s="191" t="s">
        <v>887</v>
      </c>
      <c r="G197" s="191" t="s">
        <v>888</v>
      </c>
      <c r="H197" s="191" t="s">
        <v>889</v>
      </c>
      <c r="I197" s="190" t="s">
        <v>890</v>
      </c>
      <c r="J197" s="191" t="s">
        <v>891</v>
      </c>
      <c r="K197" s="190" t="s">
        <v>892</v>
      </c>
      <c r="L197" s="190" t="s">
        <v>893</v>
      </c>
    </row>
    <row r="198" customFormat="false" ht="12" hidden="false" customHeight="false" outlineLevel="0" collapsed="false">
      <c r="A198" s="192" t="s">
        <v>1035</v>
      </c>
      <c r="B198" s="193" t="s">
        <v>14</v>
      </c>
      <c r="C198" s="193" t="n">
        <v>62</v>
      </c>
      <c r="D198" s="193" t="n">
        <v>34</v>
      </c>
      <c r="E198" s="193" t="n">
        <v>24</v>
      </c>
      <c r="F198" s="193" t="n">
        <v>20</v>
      </c>
      <c r="G198" s="193" t="n">
        <v>14</v>
      </c>
      <c r="H198" s="193" t="n">
        <v>11</v>
      </c>
      <c r="I198" s="193" t="n">
        <v>10</v>
      </c>
      <c r="J198" s="193" t="n">
        <v>9</v>
      </c>
      <c r="K198" s="193" t="n">
        <v>9</v>
      </c>
      <c r="L198" s="193" t="n">
        <v>8</v>
      </c>
    </row>
    <row r="199" customFormat="false" ht="12" hidden="false" customHeight="false" outlineLevel="0" collapsed="false">
      <c r="A199" s="192" t="s">
        <v>1036</v>
      </c>
      <c r="B199" s="193" t="s">
        <v>14</v>
      </c>
      <c r="C199" s="193" t="n">
        <v>101</v>
      </c>
      <c r="D199" s="193" t="n">
        <v>52</v>
      </c>
      <c r="E199" s="193" t="n">
        <v>42</v>
      </c>
      <c r="F199" s="193" t="n">
        <v>32</v>
      </c>
      <c r="G199" s="193" t="n">
        <v>24</v>
      </c>
      <c r="H199" s="193" t="n">
        <v>26</v>
      </c>
      <c r="I199" s="193" t="n">
        <v>26</v>
      </c>
      <c r="J199" s="193" t="n">
        <v>18</v>
      </c>
      <c r="K199" s="193" t="n">
        <v>15</v>
      </c>
      <c r="L199" s="193" t="n">
        <v>12</v>
      </c>
    </row>
    <row r="200" customFormat="false" ht="12" hidden="false" customHeight="false" outlineLevel="0" collapsed="false">
      <c r="A200" s="192" t="s">
        <v>1037</v>
      </c>
      <c r="B200" s="193" t="s">
        <v>14</v>
      </c>
      <c r="C200" s="193" t="n">
        <v>101</v>
      </c>
      <c r="D200" s="193" t="n">
        <v>52</v>
      </c>
      <c r="E200" s="193" t="n">
        <v>42</v>
      </c>
      <c r="F200" s="193" t="n">
        <v>32</v>
      </c>
      <c r="G200" s="193" t="n">
        <v>24</v>
      </c>
      <c r="H200" s="193" t="n">
        <v>26</v>
      </c>
      <c r="I200" s="193" t="n">
        <v>26</v>
      </c>
      <c r="J200" s="193" t="n">
        <v>18</v>
      </c>
      <c r="K200" s="193" t="n">
        <v>15</v>
      </c>
      <c r="L200" s="193" t="n">
        <v>12</v>
      </c>
    </row>
    <row r="201" customFormat="false" ht="12" hidden="false" customHeight="false" outlineLevel="0" collapsed="false">
      <c r="A201" s="192" t="s">
        <v>1038</v>
      </c>
      <c r="B201" s="193" t="s">
        <v>14</v>
      </c>
      <c r="C201" s="193" t="n">
        <v>178</v>
      </c>
      <c r="D201" s="193" t="n">
        <v>90</v>
      </c>
      <c r="E201" s="193" t="n">
        <v>70</v>
      </c>
      <c r="F201" s="193" t="n">
        <v>54</v>
      </c>
      <c r="G201" s="193" t="n">
        <v>36</v>
      </c>
      <c r="H201" s="193" t="n">
        <v>49</v>
      </c>
      <c r="I201" s="193" t="n">
        <v>45</v>
      </c>
      <c r="J201" s="193" t="n">
        <v>30</v>
      </c>
      <c r="K201" s="193" t="n">
        <v>28</v>
      </c>
      <c r="L201" s="193" t="n">
        <v>22</v>
      </c>
    </row>
    <row r="202" customFormat="false" ht="12" hidden="false" customHeight="false" outlineLevel="0" collapsed="false">
      <c r="A202" s="192" t="s">
        <v>1039</v>
      </c>
      <c r="B202" s="193" t="s">
        <v>14</v>
      </c>
      <c r="C202" s="193" t="n">
        <v>207</v>
      </c>
      <c r="D202" s="193" t="n">
        <v>123</v>
      </c>
      <c r="E202" s="193" t="n">
        <v>97</v>
      </c>
      <c r="F202" s="193" t="n">
        <v>83</v>
      </c>
      <c r="G202" s="193" t="n">
        <v>70</v>
      </c>
      <c r="H202" s="193" t="n">
        <v>87</v>
      </c>
      <c r="I202" s="193" t="n">
        <v>83</v>
      </c>
      <c r="J202" s="193" t="n">
        <v>66</v>
      </c>
      <c r="K202" s="193" t="n">
        <v>62</v>
      </c>
      <c r="L202" s="193" t="n">
        <v>58</v>
      </c>
    </row>
    <row r="203" customFormat="false" ht="12" hidden="false" customHeight="false" outlineLevel="0" collapsed="false">
      <c r="A203" s="192" t="s">
        <v>1040</v>
      </c>
      <c r="B203" s="193" t="s">
        <v>14</v>
      </c>
      <c r="C203" s="193" t="n">
        <v>296</v>
      </c>
      <c r="D203" s="193" t="n">
        <v>168</v>
      </c>
      <c r="E203" s="193" t="n">
        <v>129</v>
      </c>
      <c r="F203" s="193" t="n">
        <v>165</v>
      </c>
      <c r="G203" s="193" t="n">
        <v>137</v>
      </c>
      <c r="H203" s="193" t="n">
        <v>148</v>
      </c>
      <c r="I203" s="193" t="n">
        <v>144</v>
      </c>
      <c r="J203" s="193" t="n">
        <v>127</v>
      </c>
      <c r="K203" s="193" t="n">
        <v>122</v>
      </c>
      <c r="L203" s="193" t="n">
        <v>118</v>
      </c>
    </row>
    <row r="204" customFormat="false" ht="12" hidden="false" customHeight="false" outlineLevel="0" collapsed="false">
      <c r="A204" s="192" t="s">
        <v>1041</v>
      </c>
      <c r="B204" s="193" t="s">
        <v>14</v>
      </c>
      <c r="C204" s="193" t="n">
        <v>319</v>
      </c>
      <c r="D204" s="193" t="n">
        <v>193</v>
      </c>
      <c r="E204" s="193" t="n">
        <v>168</v>
      </c>
      <c r="F204" s="193" t="n">
        <v>143</v>
      </c>
      <c r="G204" s="193" t="n">
        <v>120</v>
      </c>
      <c r="H204" s="193" t="n">
        <v>133</v>
      </c>
      <c r="I204" s="193" t="n">
        <v>129</v>
      </c>
      <c r="J204" s="193" t="n">
        <v>107</v>
      </c>
      <c r="K204" s="193" t="n">
        <v>100</v>
      </c>
      <c r="L204" s="193" t="n">
        <v>96</v>
      </c>
    </row>
    <row r="205" customFormat="false" ht="12" hidden="false" customHeight="false" outlineLevel="0" collapsed="false">
      <c r="A205" s="192" t="s">
        <v>1042</v>
      </c>
      <c r="B205" s="193" t="s">
        <v>14</v>
      </c>
      <c r="C205" s="193" t="n">
        <v>377</v>
      </c>
      <c r="D205" s="193" t="n">
        <v>189</v>
      </c>
      <c r="E205" s="193" t="n">
        <v>159</v>
      </c>
      <c r="F205" s="193" t="n">
        <v>120</v>
      </c>
      <c r="G205" s="193" t="n">
        <v>86</v>
      </c>
      <c r="H205" s="193" t="n">
        <v>116</v>
      </c>
      <c r="I205" s="193" t="n">
        <v>106</v>
      </c>
      <c r="J205" s="193" t="n">
        <v>66</v>
      </c>
      <c r="K205" s="193" t="n">
        <v>55</v>
      </c>
      <c r="L205" s="193" t="n">
        <v>46</v>
      </c>
    </row>
    <row r="206" customFormat="false" ht="12" hidden="false" customHeight="false" outlineLevel="0" collapsed="false">
      <c r="A206" s="192" t="s">
        <v>1043</v>
      </c>
      <c r="B206" s="193" t="s">
        <v>14</v>
      </c>
      <c r="C206" s="193" t="n">
        <v>144</v>
      </c>
      <c r="D206" s="193" t="n">
        <v>73</v>
      </c>
      <c r="E206" s="193" t="n">
        <v>59</v>
      </c>
      <c r="F206" s="193" t="n">
        <v>45</v>
      </c>
      <c r="G206" s="193" t="n">
        <v>33</v>
      </c>
      <c r="H206" s="193" t="n">
        <v>61</v>
      </c>
      <c r="I206" s="193" t="n">
        <v>63</v>
      </c>
      <c r="J206" s="193" t="n">
        <v>41</v>
      </c>
      <c r="K206" s="193" t="n">
        <v>34</v>
      </c>
      <c r="L206" s="193" t="n">
        <v>30</v>
      </c>
    </row>
    <row r="207" customFormat="false" ht="12" hidden="false" customHeight="false" outlineLevel="0" collapsed="false">
      <c r="A207" s="192" t="s">
        <v>1044</v>
      </c>
      <c r="B207" s="193" t="s">
        <v>14</v>
      </c>
      <c r="C207" s="193" t="n">
        <v>501</v>
      </c>
      <c r="D207" s="193" t="n">
        <v>252</v>
      </c>
      <c r="E207" s="193" t="n">
        <v>169</v>
      </c>
      <c r="F207" s="193" t="n">
        <v>155</v>
      </c>
      <c r="G207" s="193" t="n">
        <v>92</v>
      </c>
      <c r="H207" s="193" t="n">
        <v>66</v>
      </c>
      <c r="I207" s="193" t="n">
        <v>92</v>
      </c>
      <c r="J207" s="193" t="n">
        <v>66</v>
      </c>
      <c r="K207" s="193" t="n">
        <v>56</v>
      </c>
      <c r="L207" s="193" t="n">
        <v>47</v>
      </c>
    </row>
    <row r="208" customFormat="false" ht="12" hidden="false" customHeight="false" outlineLevel="0" collapsed="false">
      <c r="A208" s="158" t="s">
        <v>921</v>
      </c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7"/>
    </row>
    <row r="209" customFormat="false" ht="23.25" hidden="false" customHeight="true" outlineLevel="0" collapsed="false">
      <c r="A209" s="48" t="s">
        <v>1045</v>
      </c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</row>
    <row r="210" customFormat="false" ht="12" hidden="false" customHeight="false" outlineLevel="0" collapsed="false">
      <c r="A210" s="15" t="s">
        <v>948</v>
      </c>
      <c r="B210" s="16" t="s">
        <v>949</v>
      </c>
      <c r="C210" s="117" t="s">
        <v>950</v>
      </c>
      <c r="D210" s="19" t="s">
        <v>951</v>
      </c>
      <c r="E210" s="19"/>
      <c r="F210" s="199"/>
      <c r="G210" s="199"/>
      <c r="H210" s="199"/>
      <c r="I210" s="19"/>
      <c r="J210" s="19"/>
      <c r="K210" s="19"/>
      <c r="L210" s="162"/>
    </row>
    <row r="211" customFormat="false" ht="12" hidden="false" customHeight="false" outlineLevel="0" collapsed="false">
      <c r="A211" s="200" t="s">
        <v>1046</v>
      </c>
      <c r="B211" s="193" t="n">
        <v>21</v>
      </c>
      <c r="C211" s="193" t="n">
        <v>21</v>
      </c>
      <c r="D211" s="24" t="s">
        <v>955</v>
      </c>
      <c r="E211" s="99"/>
      <c r="F211" s="99"/>
      <c r="G211" s="99"/>
      <c r="H211" s="99"/>
      <c r="I211" s="99"/>
      <c r="J211" s="99"/>
      <c r="K211" s="99"/>
      <c r="L211" s="181"/>
    </row>
    <row r="212" customFormat="false" ht="12" hidden="false" customHeight="false" outlineLevel="0" collapsed="false">
      <c r="A212" s="200" t="s">
        <v>1047</v>
      </c>
      <c r="B212" s="193" t="n">
        <v>85</v>
      </c>
      <c r="C212" s="193" t="n">
        <v>79</v>
      </c>
      <c r="D212" s="150" t="s">
        <v>1048</v>
      </c>
      <c r="E212" s="85"/>
      <c r="F212" s="85"/>
      <c r="G212" s="85"/>
      <c r="H212" s="85"/>
      <c r="I212" s="85"/>
      <c r="J212" s="85"/>
      <c r="K212" s="85"/>
      <c r="L212" s="101"/>
    </row>
    <row r="213" customFormat="false" ht="12" hidden="false" customHeight="false" outlineLevel="0" collapsed="false">
      <c r="A213" s="200" t="s">
        <v>1049</v>
      </c>
      <c r="B213" s="193" t="n">
        <v>34</v>
      </c>
      <c r="C213" s="193" t="n">
        <v>25</v>
      </c>
      <c r="D213" s="150" t="s">
        <v>958</v>
      </c>
      <c r="E213" s="85"/>
      <c r="F213" s="85"/>
      <c r="G213" s="85"/>
      <c r="H213" s="85"/>
      <c r="I213" s="85"/>
      <c r="J213" s="85"/>
      <c r="K213" s="85"/>
      <c r="L213" s="101"/>
    </row>
    <row r="214" customFormat="false" ht="12" hidden="false" customHeight="false" outlineLevel="0" collapsed="false">
      <c r="A214" s="158" t="s">
        <v>921</v>
      </c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7"/>
    </row>
    <row r="215" customFormat="false" ht="12" hidden="false" customHeight="false" outlineLevel="0" collapsed="false">
      <c r="A215" s="23"/>
      <c r="B215" s="23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2.75" hidden="false" customHeight="false" outlineLevel="0" collapsed="false">
      <c r="A216" s="203" t="s">
        <v>959</v>
      </c>
      <c r="B216" s="203" t="s">
        <v>1050</v>
      </c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</row>
    <row r="217" customFormat="false" ht="12" hidden="false" customHeight="false" outlineLevel="0" collapsed="false">
      <c r="A217" s="204" t="s">
        <v>961</v>
      </c>
      <c r="B217" s="204"/>
      <c r="C217" s="204" t="s">
        <v>1051</v>
      </c>
      <c r="D217" s="204"/>
      <c r="E217" s="204"/>
      <c r="F217" s="204"/>
      <c r="G217" s="204"/>
      <c r="H217" s="204"/>
      <c r="I217" s="204"/>
      <c r="J217" s="204"/>
      <c r="K217" s="204"/>
      <c r="L217" s="204"/>
    </row>
    <row r="218" customFormat="false" ht="12" hidden="false" customHeight="false" outlineLevel="0" collapsed="false">
      <c r="A218" s="204" t="s">
        <v>963</v>
      </c>
      <c r="B218" s="204"/>
      <c r="C218" s="204" t="s">
        <v>1023</v>
      </c>
      <c r="D218" s="204"/>
      <c r="E218" s="204"/>
      <c r="F218" s="204"/>
      <c r="G218" s="204"/>
      <c r="H218" s="204"/>
      <c r="I218" s="204"/>
      <c r="J218" s="204"/>
      <c r="K218" s="204"/>
      <c r="L218" s="204"/>
    </row>
    <row r="219" customFormat="false" ht="12" hidden="false" customHeight="false" outlineLevel="0" collapsed="false">
      <c r="A219" s="204" t="s">
        <v>1014</v>
      </c>
      <c r="B219" s="204"/>
      <c r="C219" s="204" t="s">
        <v>1052</v>
      </c>
      <c r="D219" s="204"/>
      <c r="E219" s="204"/>
      <c r="F219" s="204"/>
      <c r="G219" s="204"/>
      <c r="H219" s="204"/>
      <c r="I219" s="204"/>
      <c r="J219" s="204"/>
      <c r="K219" s="204"/>
      <c r="L219" s="204"/>
    </row>
    <row r="220" customFormat="false" ht="12" hidden="false" customHeight="false" outlineLevel="0" collapsed="false">
      <c r="A220" s="204" t="s">
        <v>1053</v>
      </c>
      <c r="B220" s="204"/>
      <c r="C220" s="204" t="s">
        <v>1054</v>
      </c>
      <c r="D220" s="204"/>
      <c r="E220" s="204"/>
      <c r="F220" s="204"/>
      <c r="G220" s="204"/>
      <c r="H220" s="204"/>
      <c r="I220" s="204"/>
      <c r="J220" s="204"/>
      <c r="K220" s="204"/>
      <c r="L220" s="204"/>
    </row>
    <row r="221" customFormat="false" ht="12" hidden="false" customHeight="false" outlineLevel="0" collapsed="false">
      <c r="A221" s="204" t="s">
        <v>969</v>
      </c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</row>
    <row r="222" customFormat="false" ht="12" hidden="false" customHeight="false" outlineLevel="0" collapsed="false">
      <c r="A222" s="204" t="s">
        <v>970</v>
      </c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</row>
  </sheetData>
  <printOptions headings="false" gridLines="false" gridLinesSet="true" horizontalCentered="false" verticalCentered="false"/>
  <pageMargins left="0.5" right="0" top="0.361111111111111" bottom="0.5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0" man="true" max="16383" min="0"/>
    <brk id="118" man="true" max="16383" min="0"/>
    <brk id="146" man="true" max="16383" min="0"/>
    <brk id="174" man="true" max="16383" min="0"/>
    <brk id="2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8" min="7" style="1" width="12.7"/>
    <col collapsed="false" customWidth="true" hidden="false" outlineLevel="0" max="9" min="9" style="161" width="2.7"/>
    <col collapsed="false" customWidth="false" hidden="false" outlineLevel="0" max="146" min="10" style="161" width="11.42"/>
    <col collapsed="false" customWidth="false" hidden="false" outlineLevel="0" max="257" min="147" style="1" width="11.42"/>
  </cols>
  <sheetData>
    <row r="1" s="161" customFormat="true" ht="19.15" hidden="false" customHeight="true" outlineLevel="0" collapsed="false">
      <c r="A1" s="6" t="s">
        <v>1055</v>
      </c>
      <c r="B1" s="7"/>
      <c r="C1" s="7"/>
      <c r="D1" s="160"/>
      <c r="E1" s="160"/>
      <c r="F1" s="207"/>
      <c r="G1" s="160"/>
      <c r="H1" s="160"/>
      <c r="J1" s="14"/>
      <c r="L1" s="208"/>
    </row>
    <row r="2" s="160" customFormat="true" ht="13.15" hidden="false" customHeight="true" outlineLevel="0" collapsed="false">
      <c r="A2" s="23"/>
      <c r="B2" s="209"/>
      <c r="C2" s="209"/>
      <c r="D2" s="209"/>
      <c r="E2" s="209"/>
      <c r="F2" s="209"/>
      <c r="G2" s="209"/>
      <c r="H2" s="210" t="s">
        <v>1056</v>
      </c>
      <c r="I2" s="211"/>
      <c r="J2" s="212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</row>
    <row r="3" s="160" customFormat="true" ht="12" hidden="false" customHeight="false" outlineLevel="0" collapsed="false">
      <c r="A3" s="23" t="s">
        <v>1057</v>
      </c>
      <c r="B3" s="213"/>
      <c r="C3" s="214"/>
      <c r="D3" s="215"/>
      <c r="E3" s="216"/>
      <c r="F3" s="216"/>
      <c r="G3" s="216"/>
      <c r="H3" s="216"/>
      <c r="I3" s="211"/>
      <c r="J3" s="217"/>
      <c r="K3" s="217"/>
      <c r="L3" s="217"/>
      <c r="M3" s="217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</row>
    <row r="4" s="160" customFormat="true" ht="12" hidden="false" customHeight="false" outlineLevel="0" collapsed="false">
      <c r="A4" s="117" t="s">
        <v>1058</v>
      </c>
      <c r="B4" s="117" t="s">
        <v>1059</v>
      </c>
      <c r="C4" s="218" t="s">
        <v>1060</v>
      </c>
      <c r="D4" s="218" t="s">
        <v>1061</v>
      </c>
      <c r="E4" s="218" t="s">
        <v>1062</v>
      </c>
      <c r="F4" s="218" t="s">
        <v>1063</v>
      </c>
      <c r="G4" s="218" t="s">
        <v>1064</v>
      </c>
      <c r="H4" s="219" t="s">
        <v>1065</v>
      </c>
      <c r="I4" s="211"/>
      <c r="J4" s="217"/>
      <c r="K4" s="217"/>
      <c r="L4" s="217"/>
      <c r="M4" s="217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</row>
    <row r="5" s="160" customFormat="true" ht="12" hidden="false" customHeight="false" outlineLevel="0" collapsed="false">
      <c r="A5" s="220" t="s">
        <v>1066</v>
      </c>
      <c r="B5" s="27" t="s">
        <v>1067</v>
      </c>
      <c r="C5" s="65" t="n">
        <v>133</v>
      </c>
      <c r="D5" s="65" t="n">
        <v>125</v>
      </c>
      <c r="E5" s="65" t="n">
        <v>854</v>
      </c>
      <c r="F5" s="65" t="n">
        <v>122</v>
      </c>
      <c r="G5" s="221" t="n">
        <v>1000</v>
      </c>
      <c r="H5" s="222" t="n">
        <v>30</v>
      </c>
      <c r="I5" s="211"/>
      <c r="J5" s="217"/>
      <c r="K5" s="217"/>
      <c r="L5" s="217"/>
      <c r="M5" s="217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</row>
    <row r="6" s="160" customFormat="true" ht="12" hidden="false" customHeight="false" outlineLevel="0" collapsed="false">
      <c r="A6" s="223" t="s">
        <v>1068</v>
      </c>
      <c r="B6" s="27" t="s">
        <v>1069</v>
      </c>
      <c r="C6" s="65" t="n">
        <v>169</v>
      </c>
      <c r="D6" s="65" t="n">
        <v>156</v>
      </c>
      <c r="E6" s="65" t="n">
        <v>1044</v>
      </c>
      <c r="F6" s="65" t="n">
        <v>149</v>
      </c>
      <c r="G6" s="221" t="n">
        <v>1200</v>
      </c>
      <c r="H6" s="222" t="n">
        <v>30</v>
      </c>
      <c r="I6" s="211"/>
      <c r="J6" s="217"/>
      <c r="K6" s="217"/>
      <c r="L6" s="217"/>
      <c r="M6" s="217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</row>
    <row r="7" s="160" customFormat="true" ht="12" hidden="false" customHeight="false" outlineLevel="0" collapsed="false">
      <c r="A7" s="223" t="s">
        <v>1070</v>
      </c>
      <c r="B7" s="27" t="s">
        <v>1071</v>
      </c>
      <c r="C7" s="65" t="n">
        <v>230</v>
      </c>
      <c r="D7" s="65" t="n">
        <v>210</v>
      </c>
      <c r="E7" s="65" t="n">
        <v>1342</v>
      </c>
      <c r="F7" s="65" t="n">
        <v>192</v>
      </c>
      <c r="G7" s="221" t="n">
        <v>2000</v>
      </c>
      <c r="H7" s="222" t="n">
        <v>35</v>
      </c>
      <c r="I7" s="161"/>
      <c r="J7" s="217"/>
      <c r="K7" s="217"/>
      <c r="L7" s="217"/>
      <c r="M7" s="217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</row>
    <row r="8" s="160" customFormat="true" ht="12" hidden="false" customHeight="false" outlineLevel="0" collapsed="false">
      <c r="A8" s="223" t="s">
        <v>1072</v>
      </c>
      <c r="B8" s="224" t="s">
        <v>1073</v>
      </c>
      <c r="C8" s="65" t="n">
        <v>251</v>
      </c>
      <c r="D8" s="65" t="n">
        <v>230</v>
      </c>
      <c r="E8" s="65" t="n">
        <v>1552</v>
      </c>
      <c r="F8" s="65" t="n">
        <v>222</v>
      </c>
      <c r="G8" s="221" t="n">
        <v>2000</v>
      </c>
      <c r="H8" s="222" t="n">
        <v>35</v>
      </c>
      <c r="I8" s="211"/>
      <c r="J8" s="217"/>
      <c r="K8" s="217"/>
      <c r="L8" s="217"/>
      <c r="M8" s="217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</row>
    <row r="9" s="160" customFormat="true" ht="12" hidden="false" customHeight="false" outlineLevel="0" collapsed="false">
      <c r="A9" s="223" t="s">
        <v>1074</v>
      </c>
      <c r="B9" s="192" t="s">
        <v>1075</v>
      </c>
      <c r="C9" s="65" t="n">
        <v>298</v>
      </c>
      <c r="D9" s="65" t="n">
        <v>285</v>
      </c>
      <c r="E9" s="65" t="n">
        <v>1898</v>
      </c>
      <c r="F9" s="65" t="n">
        <v>271</v>
      </c>
      <c r="G9" s="25" t="n">
        <v>2000</v>
      </c>
      <c r="H9" s="225" t="s">
        <v>1076</v>
      </c>
      <c r="I9" s="161"/>
      <c r="J9" s="217"/>
      <c r="K9" s="217"/>
      <c r="L9" s="217"/>
      <c r="M9" s="217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</row>
    <row r="10" s="160" customFormat="true" ht="12" hidden="false" customHeight="false" outlineLevel="0" collapsed="false">
      <c r="A10" s="223" t="s">
        <v>1077</v>
      </c>
      <c r="B10" s="192" t="s">
        <v>1078</v>
      </c>
      <c r="C10" s="65" t="n">
        <v>569</v>
      </c>
      <c r="D10" s="65" t="n">
        <v>542</v>
      </c>
      <c r="E10" s="65" t="n">
        <v>3606</v>
      </c>
      <c r="F10" s="65" t="n">
        <v>515</v>
      </c>
      <c r="G10" s="221" t="n">
        <v>3000</v>
      </c>
      <c r="H10" s="222" t="s">
        <v>1079</v>
      </c>
      <c r="I10" s="161"/>
      <c r="J10" s="217"/>
      <c r="K10" s="217"/>
      <c r="L10" s="217"/>
      <c r="M10" s="217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</row>
    <row r="11" s="160" customFormat="true" ht="12" hidden="false" customHeight="false" outlineLevel="0" collapsed="false">
      <c r="A11" s="223" t="s">
        <v>1080</v>
      </c>
      <c r="B11" s="192" t="s">
        <v>1081</v>
      </c>
      <c r="C11" s="65" t="n">
        <v>813</v>
      </c>
      <c r="D11" s="65" t="n">
        <v>786</v>
      </c>
      <c r="E11" s="65" t="n">
        <v>5219</v>
      </c>
      <c r="F11" s="65" t="n">
        <v>746</v>
      </c>
      <c r="G11" s="221" t="n">
        <v>4500</v>
      </c>
      <c r="H11" s="222" t="s">
        <v>1082</v>
      </c>
      <c r="I11" s="161"/>
      <c r="J11" s="217"/>
      <c r="K11" s="217"/>
      <c r="L11" s="217"/>
      <c r="M11" s="217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</row>
    <row r="12" s="161" customFormat="true" ht="20.25" hidden="false" customHeight="true" outlineLevel="0" collapsed="false">
      <c r="A12" s="223" t="s">
        <v>1083</v>
      </c>
      <c r="B12" s="192" t="s">
        <v>1084</v>
      </c>
      <c r="C12" s="65" t="n">
        <v>610</v>
      </c>
      <c r="D12" s="65" t="n">
        <v>515</v>
      </c>
      <c r="E12" s="65" t="n">
        <v>3524</v>
      </c>
      <c r="F12" s="65" t="n">
        <v>503</v>
      </c>
      <c r="G12" s="226" t="n">
        <v>3000</v>
      </c>
      <c r="H12" s="222" t="s">
        <v>1079</v>
      </c>
      <c r="J12" s="14"/>
      <c r="L12" s="208"/>
    </row>
    <row r="13" s="160" customFormat="true" ht="13.15" hidden="false" customHeight="true" outlineLevel="0" collapsed="false">
      <c r="A13" s="223" t="s">
        <v>1085</v>
      </c>
      <c r="B13" s="192" t="s">
        <v>1086</v>
      </c>
      <c r="C13" s="65" t="n">
        <v>339</v>
      </c>
      <c r="D13" s="65" t="n">
        <v>312</v>
      </c>
      <c r="E13" s="65" t="n">
        <v>1993</v>
      </c>
      <c r="F13" s="65" t="n">
        <v>285</v>
      </c>
      <c r="G13" s="221" t="n">
        <v>2000</v>
      </c>
      <c r="H13" s="227" t="s">
        <v>1079</v>
      </c>
      <c r="I13" s="161"/>
      <c r="J13" s="217"/>
      <c r="K13" s="217"/>
      <c r="L13" s="217"/>
      <c r="M13" s="217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</row>
    <row r="14" s="160" customFormat="true" ht="15" hidden="false" customHeight="true" outlineLevel="0" collapsed="false">
      <c r="A14" s="228"/>
      <c r="B14" s="5"/>
      <c r="C14" s="229"/>
      <c r="D14" s="229"/>
      <c r="E14" s="229"/>
      <c r="F14" s="229"/>
      <c r="G14" s="230"/>
      <c r="H14" s="230"/>
      <c r="I14" s="211"/>
      <c r="J14" s="23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</row>
    <row r="15" s="160" customFormat="true" ht="12" hidden="false" customHeight="false" outlineLevel="0" collapsed="false">
      <c r="A15" s="23" t="s">
        <v>1087</v>
      </c>
      <c r="B15" s="213"/>
      <c r="C15" s="214"/>
      <c r="D15" s="215"/>
      <c r="E15" s="216"/>
      <c r="F15" s="216"/>
      <c r="G15" s="216"/>
      <c r="H15" s="216"/>
      <c r="I15" s="211"/>
      <c r="J15" s="217"/>
      <c r="K15" s="217"/>
      <c r="L15" s="217"/>
      <c r="M15" s="217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</row>
    <row r="16" s="160" customFormat="true" ht="12" hidden="false" customHeight="false" outlineLevel="0" collapsed="false">
      <c r="A16" s="117" t="s">
        <v>1058</v>
      </c>
      <c r="B16" s="117" t="s">
        <v>1059</v>
      </c>
      <c r="C16" s="218" t="s">
        <v>1060</v>
      </c>
      <c r="D16" s="218" t="s">
        <v>1061</v>
      </c>
      <c r="E16" s="218" t="s">
        <v>1062</v>
      </c>
      <c r="F16" s="218" t="s">
        <v>1063</v>
      </c>
      <c r="G16" s="218" t="s">
        <v>1064</v>
      </c>
      <c r="H16" s="219" t="s">
        <v>1065</v>
      </c>
      <c r="I16" s="211"/>
      <c r="J16" s="217"/>
      <c r="K16" s="217"/>
      <c r="L16" s="217"/>
      <c r="M16" s="217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</row>
    <row r="17" s="160" customFormat="true" ht="12" hidden="false" customHeight="false" outlineLevel="0" collapsed="false">
      <c r="A17" s="220" t="s">
        <v>1066</v>
      </c>
      <c r="B17" s="27" t="s">
        <v>1067</v>
      </c>
      <c r="C17" s="65" t="n">
        <v>88</v>
      </c>
      <c r="D17" s="65" t="n">
        <v>68</v>
      </c>
      <c r="E17" s="65" t="n">
        <v>434</v>
      </c>
      <c r="F17" s="65" t="n">
        <v>62</v>
      </c>
      <c r="G17" s="221" t="n">
        <v>1000</v>
      </c>
      <c r="H17" s="222" t="n">
        <v>30</v>
      </c>
      <c r="I17" s="211"/>
      <c r="J17" s="217"/>
      <c r="K17" s="217"/>
      <c r="L17" s="217"/>
      <c r="M17" s="217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</row>
    <row r="18" s="160" customFormat="true" ht="12" hidden="false" customHeight="false" outlineLevel="0" collapsed="false">
      <c r="A18" s="223" t="s">
        <v>1068</v>
      </c>
      <c r="B18" s="27" t="s">
        <v>1069</v>
      </c>
      <c r="C18" s="65" t="n">
        <v>117</v>
      </c>
      <c r="D18" s="65" t="n">
        <v>98</v>
      </c>
      <c r="E18" s="65" t="n">
        <v>634</v>
      </c>
      <c r="F18" s="65" t="n">
        <v>91</v>
      </c>
      <c r="G18" s="221" t="n">
        <v>1200</v>
      </c>
      <c r="H18" s="222" t="n">
        <v>30</v>
      </c>
      <c r="I18" s="211"/>
      <c r="J18" s="217"/>
      <c r="K18" s="217"/>
      <c r="L18" s="217"/>
      <c r="M18" s="217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</row>
    <row r="19" s="160" customFormat="true" ht="12" hidden="false" customHeight="false" outlineLevel="0" collapsed="false">
      <c r="A19" s="223" t="s">
        <v>1070</v>
      </c>
      <c r="B19" s="27" t="s">
        <v>1071</v>
      </c>
      <c r="C19" s="65" t="n">
        <v>163</v>
      </c>
      <c r="D19" s="65" t="n">
        <v>136</v>
      </c>
      <c r="E19" s="65" t="n">
        <v>906</v>
      </c>
      <c r="F19" s="65" t="n">
        <v>129</v>
      </c>
      <c r="G19" s="221" t="n">
        <v>2000</v>
      </c>
      <c r="H19" s="222" t="n">
        <v>35</v>
      </c>
      <c r="I19" s="161"/>
      <c r="J19" s="217"/>
      <c r="K19" s="217"/>
      <c r="L19" s="217"/>
      <c r="M19" s="217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</row>
    <row r="20" s="160" customFormat="true" ht="12" hidden="false" customHeight="false" outlineLevel="0" collapsed="false">
      <c r="A20" s="223" t="s">
        <v>1072</v>
      </c>
      <c r="B20" s="224" t="s">
        <v>1073</v>
      </c>
      <c r="C20" s="65" t="n">
        <v>183</v>
      </c>
      <c r="D20" s="65" t="n">
        <v>149</v>
      </c>
      <c r="E20" s="65" t="n">
        <v>922</v>
      </c>
      <c r="F20" s="65" t="n">
        <v>132</v>
      </c>
      <c r="G20" s="221" t="n">
        <v>2000</v>
      </c>
      <c r="H20" s="222" t="n">
        <v>35</v>
      </c>
      <c r="I20" s="211"/>
      <c r="J20" s="217"/>
      <c r="K20" s="217"/>
      <c r="L20" s="217"/>
      <c r="M20" s="217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</row>
    <row r="21" s="160" customFormat="true" ht="12" hidden="false" customHeight="false" outlineLevel="0" collapsed="false">
      <c r="A21" s="223" t="s">
        <v>1074</v>
      </c>
      <c r="B21" s="192" t="s">
        <v>1075</v>
      </c>
      <c r="C21" s="65" t="n">
        <v>224</v>
      </c>
      <c r="D21" s="65" t="n">
        <v>190</v>
      </c>
      <c r="E21" s="65" t="n">
        <v>1179</v>
      </c>
      <c r="F21" s="65" t="n">
        <v>168</v>
      </c>
      <c r="G21" s="25" t="n">
        <v>2000</v>
      </c>
      <c r="H21" s="225" t="s">
        <v>1076</v>
      </c>
      <c r="I21" s="161"/>
      <c r="J21" s="217"/>
      <c r="K21" s="217"/>
      <c r="L21" s="217"/>
      <c r="M21" s="217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</row>
    <row r="22" s="160" customFormat="true" ht="12" hidden="false" customHeight="false" outlineLevel="0" collapsed="false">
      <c r="A22" s="223" t="s">
        <v>1077</v>
      </c>
      <c r="B22" s="192" t="s">
        <v>1078</v>
      </c>
      <c r="C22" s="65" t="n">
        <v>407</v>
      </c>
      <c r="D22" s="65" t="n">
        <v>380</v>
      </c>
      <c r="E22" s="65" t="n">
        <v>2521</v>
      </c>
      <c r="F22" s="65" t="n">
        <v>360</v>
      </c>
      <c r="G22" s="221" t="n">
        <v>3000</v>
      </c>
      <c r="H22" s="222" t="s">
        <v>1079</v>
      </c>
      <c r="I22" s="161"/>
      <c r="J22" s="217"/>
      <c r="K22" s="217"/>
      <c r="L22" s="217"/>
      <c r="M22" s="217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</row>
    <row r="23" s="160" customFormat="true" ht="12" hidden="false" customHeight="false" outlineLevel="0" collapsed="false">
      <c r="A23" s="223" t="s">
        <v>1080</v>
      </c>
      <c r="B23" s="192" t="s">
        <v>1081</v>
      </c>
      <c r="C23" s="65" t="n">
        <v>542</v>
      </c>
      <c r="D23" s="65" t="n">
        <v>508</v>
      </c>
      <c r="E23" s="65" t="n">
        <v>3321</v>
      </c>
      <c r="F23" s="65" t="n">
        <v>474</v>
      </c>
      <c r="G23" s="221" t="n">
        <v>4500</v>
      </c>
      <c r="H23" s="222" t="s">
        <v>1082</v>
      </c>
      <c r="I23" s="161"/>
      <c r="J23" s="217"/>
      <c r="K23" s="217"/>
      <c r="L23" s="217"/>
      <c r="M23" s="217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</row>
    <row r="24" s="160" customFormat="true" ht="12" hidden="false" customHeight="false" outlineLevel="0" collapsed="false">
      <c r="A24" s="223" t="s">
        <v>1083</v>
      </c>
      <c r="B24" s="192" t="s">
        <v>1084</v>
      </c>
      <c r="C24" s="65" t="n">
        <v>258</v>
      </c>
      <c r="D24" s="65" t="n">
        <v>224</v>
      </c>
      <c r="E24" s="65" t="n">
        <v>1464</v>
      </c>
      <c r="F24" s="65" t="n">
        <v>209</v>
      </c>
      <c r="G24" s="226" t="n">
        <v>3000</v>
      </c>
      <c r="H24" s="222" t="s">
        <v>1079</v>
      </c>
      <c r="I24" s="161"/>
      <c r="J24" s="217"/>
      <c r="K24" s="217"/>
      <c r="L24" s="217"/>
      <c r="M24" s="217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</row>
    <row r="25" s="160" customFormat="true" ht="12.75" hidden="false" customHeight="false" outlineLevel="0" collapsed="false">
      <c r="A25" s="223" t="s">
        <v>1085</v>
      </c>
      <c r="B25" s="192" t="s">
        <v>1086</v>
      </c>
      <c r="C25" s="65" t="n">
        <v>217</v>
      </c>
      <c r="D25" s="65" t="n">
        <v>203</v>
      </c>
      <c r="E25" s="65" t="n">
        <v>1376</v>
      </c>
      <c r="F25" s="65" t="n">
        <v>197</v>
      </c>
      <c r="G25" s="221" t="n">
        <v>2000</v>
      </c>
      <c r="H25" s="227" t="s">
        <v>1079</v>
      </c>
      <c r="I25" s="161"/>
      <c r="J25" s="217"/>
      <c r="K25" s="217"/>
      <c r="L25" s="217"/>
      <c r="M25" s="217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</row>
    <row r="26" s="160" customFormat="true" ht="12" hidden="false" customHeight="false" outlineLevel="0" collapsed="false">
      <c r="A26" s="23" t="s">
        <v>1088</v>
      </c>
      <c r="B26" s="213"/>
      <c r="C26" s="214"/>
      <c r="D26" s="215"/>
      <c r="E26" s="216"/>
      <c r="F26" s="216"/>
      <c r="G26" s="216"/>
      <c r="H26" s="216"/>
      <c r="I26" s="161"/>
      <c r="J26" s="217"/>
      <c r="K26" s="217"/>
      <c r="L26" s="217"/>
      <c r="M26" s="217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</row>
    <row r="27" s="160" customFormat="true" ht="12" hidden="false" customHeight="false" outlineLevel="0" collapsed="false">
      <c r="A27" s="117" t="s">
        <v>1058</v>
      </c>
      <c r="B27" s="117" t="s">
        <v>1059</v>
      </c>
      <c r="C27" s="218" t="s">
        <v>1060</v>
      </c>
      <c r="D27" s="218" t="s">
        <v>1061</v>
      </c>
      <c r="E27" s="218" t="s">
        <v>1062</v>
      </c>
      <c r="F27" s="218" t="s">
        <v>1063</v>
      </c>
      <c r="G27" s="218" t="s">
        <v>1064</v>
      </c>
      <c r="H27" s="219" t="s">
        <v>1065</v>
      </c>
      <c r="I27" s="161"/>
      <c r="J27" s="217"/>
      <c r="K27" s="217"/>
      <c r="L27" s="217"/>
      <c r="M27" s="217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</row>
    <row r="28" s="160" customFormat="true" ht="12" hidden="false" customHeight="false" outlineLevel="0" collapsed="false">
      <c r="A28" s="220" t="s">
        <v>1066</v>
      </c>
      <c r="B28" s="27" t="s">
        <v>1067</v>
      </c>
      <c r="C28" s="65" t="n">
        <v>47</v>
      </c>
      <c r="D28" s="65" t="n">
        <v>43</v>
      </c>
      <c r="E28" s="65" t="n">
        <v>285</v>
      </c>
      <c r="F28" s="65" t="n">
        <v>41</v>
      </c>
      <c r="G28" s="221" t="n">
        <v>1000</v>
      </c>
      <c r="H28" s="222" t="n">
        <v>30</v>
      </c>
      <c r="I28" s="161"/>
      <c r="J28" s="217"/>
      <c r="K28" s="217"/>
      <c r="L28" s="217"/>
      <c r="M28" s="217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</row>
    <row r="29" s="160" customFormat="true" ht="12" hidden="false" customHeight="false" outlineLevel="0" collapsed="false">
      <c r="A29" s="223" t="s">
        <v>1068</v>
      </c>
      <c r="B29" s="27" t="s">
        <v>1069</v>
      </c>
      <c r="C29" s="65" t="n">
        <v>68</v>
      </c>
      <c r="D29" s="65" t="n">
        <v>61</v>
      </c>
      <c r="E29" s="65" t="n">
        <v>407</v>
      </c>
      <c r="F29" s="65" t="n">
        <v>58</v>
      </c>
      <c r="G29" s="221" t="n">
        <v>1200</v>
      </c>
      <c r="H29" s="222" t="n">
        <v>30</v>
      </c>
      <c r="I29" s="161"/>
      <c r="J29" s="217"/>
      <c r="K29" s="217"/>
      <c r="L29" s="217"/>
      <c r="M29" s="217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</row>
    <row r="30" s="160" customFormat="true" ht="12" hidden="false" customHeight="false" outlineLevel="0" collapsed="false">
      <c r="A30" s="223" t="s">
        <v>1070</v>
      </c>
      <c r="B30" s="27" t="s">
        <v>1071</v>
      </c>
      <c r="C30" s="65" t="n">
        <v>108</v>
      </c>
      <c r="D30" s="65" t="n">
        <v>102</v>
      </c>
      <c r="E30" s="65" t="n">
        <v>651</v>
      </c>
      <c r="F30" s="65" t="n">
        <v>93</v>
      </c>
      <c r="G30" s="221" t="n">
        <v>2000</v>
      </c>
      <c r="H30" s="222" t="n">
        <v>35</v>
      </c>
      <c r="I30" s="161"/>
      <c r="J30" s="217"/>
      <c r="K30" s="217"/>
      <c r="L30" s="217"/>
      <c r="M30" s="217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</row>
    <row r="31" s="160" customFormat="true" ht="12" hidden="false" customHeight="false" outlineLevel="0" collapsed="false">
      <c r="A31" s="223" t="s">
        <v>1072</v>
      </c>
      <c r="B31" s="224" t="s">
        <v>1073</v>
      </c>
      <c r="C31" s="65" t="n">
        <v>115</v>
      </c>
      <c r="D31" s="65" t="n">
        <v>107</v>
      </c>
      <c r="E31" s="65" t="n">
        <v>718</v>
      </c>
      <c r="F31" s="65" t="n">
        <v>103</v>
      </c>
      <c r="G31" s="221" t="n">
        <v>2000</v>
      </c>
      <c r="H31" s="222" t="n">
        <v>35</v>
      </c>
      <c r="I31" s="161"/>
      <c r="J31" s="217"/>
      <c r="K31" s="217"/>
      <c r="L31" s="217"/>
      <c r="M31" s="217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</row>
    <row r="32" s="160" customFormat="true" ht="12" hidden="false" customHeight="false" outlineLevel="0" collapsed="false">
      <c r="A32" s="223" t="s">
        <v>1074</v>
      </c>
      <c r="B32" s="192" t="s">
        <v>1075</v>
      </c>
      <c r="C32" s="65" t="n">
        <v>142</v>
      </c>
      <c r="D32" s="65" t="n">
        <v>129</v>
      </c>
      <c r="E32" s="65" t="n">
        <v>827</v>
      </c>
      <c r="F32" s="65" t="n">
        <v>118</v>
      </c>
      <c r="G32" s="25" t="n">
        <v>2000</v>
      </c>
      <c r="H32" s="225" t="s">
        <v>1076</v>
      </c>
      <c r="I32" s="161"/>
      <c r="J32" s="217"/>
      <c r="K32" s="217"/>
      <c r="L32" s="217"/>
      <c r="M32" s="217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</row>
    <row r="33" s="160" customFormat="true" ht="12" hidden="false" customHeight="false" outlineLevel="0" collapsed="false">
      <c r="A33" s="223" t="s">
        <v>1077</v>
      </c>
      <c r="B33" s="192" t="s">
        <v>1078</v>
      </c>
      <c r="C33" s="65" t="n">
        <v>312</v>
      </c>
      <c r="D33" s="65" t="n">
        <v>271</v>
      </c>
      <c r="E33" s="65" t="n">
        <v>1762</v>
      </c>
      <c r="F33" s="65" t="n">
        <v>252</v>
      </c>
      <c r="G33" s="221" t="n">
        <v>3000</v>
      </c>
      <c r="H33" s="222" t="s">
        <v>1079</v>
      </c>
      <c r="I33" s="161"/>
      <c r="J33" s="217"/>
      <c r="K33" s="217"/>
      <c r="L33" s="217"/>
      <c r="M33" s="217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</row>
    <row r="34" s="160" customFormat="true" ht="12.2" hidden="false" customHeight="true" outlineLevel="0" collapsed="false">
      <c r="A34" s="223" t="s">
        <v>1080</v>
      </c>
      <c r="B34" s="192" t="s">
        <v>1081</v>
      </c>
      <c r="C34" s="65" t="n">
        <v>339</v>
      </c>
      <c r="D34" s="65" t="n">
        <v>298</v>
      </c>
      <c r="E34" s="65" t="n">
        <v>1952</v>
      </c>
      <c r="F34" s="65" t="n">
        <v>279</v>
      </c>
      <c r="G34" s="221" t="n">
        <v>4500</v>
      </c>
      <c r="H34" s="222" t="s">
        <v>1082</v>
      </c>
      <c r="I34" s="161"/>
      <c r="J34" s="217"/>
      <c r="K34" s="217"/>
      <c r="L34" s="217"/>
      <c r="M34" s="217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</row>
    <row r="35" s="160" customFormat="true" ht="12.2" hidden="false" customHeight="true" outlineLevel="0" collapsed="false">
      <c r="A35" s="223" t="s">
        <v>1083</v>
      </c>
      <c r="B35" s="192" t="s">
        <v>1084</v>
      </c>
      <c r="C35" s="65" t="n">
        <v>258</v>
      </c>
      <c r="D35" s="65" t="n">
        <v>203</v>
      </c>
      <c r="E35" s="65" t="n">
        <v>1356</v>
      </c>
      <c r="F35" s="65" t="n">
        <v>194</v>
      </c>
      <c r="G35" s="226" t="n">
        <v>3000</v>
      </c>
      <c r="H35" s="222" t="s">
        <v>1079</v>
      </c>
      <c r="I35" s="161"/>
      <c r="J35" s="217"/>
      <c r="K35" s="217"/>
      <c r="L35" s="217"/>
      <c r="M35" s="217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</row>
    <row r="36" s="160" customFormat="true" ht="12.2" hidden="false" customHeight="true" outlineLevel="0" collapsed="false">
      <c r="A36" s="223" t="s">
        <v>1085</v>
      </c>
      <c r="B36" s="192" t="s">
        <v>1086</v>
      </c>
      <c r="C36" s="65" t="n">
        <v>163</v>
      </c>
      <c r="D36" s="65" t="n">
        <v>149</v>
      </c>
      <c r="E36" s="65" t="n">
        <v>949</v>
      </c>
      <c r="F36" s="65" t="n">
        <v>136</v>
      </c>
      <c r="G36" s="221" t="n">
        <v>2000</v>
      </c>
      <c r="H36" s="227" t="s">
        <v>1079</v>
      </c>
      <c r="I36" s="161"/>
      <c r="J36" s="217"/>
      <c r="K36" s="217"/>
      <c r="L36" s="217"/>
      <c r="M36" s="217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</row>
    <row r="37" s="160" customFormat="true" ht="12" hidden="false" customHeight="false" outlineLevel="0" collapsed="false">
      <c r="A37" s="232" t="s">
        <v>1089</v>
      </c>
      <c r="B37" s="213"/>
      <c r="C37" s="214"/>
      <c r="D37" s="215"/>
      <c r="E37" s="216"/>
      <c r="F37" s="216"/>
      <c r="G37" s="216"/>
      <c r="H37" s="216"/>
      <c r="I37" s="161"/>
      <c r="J37" s="217"/>
      <c r="K37" s="217"/>
      <c r="L37" s="217"/>
      <c r="M37" s="217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</row>
    <row r="38" s="160" customFormat="true" ht="12" hidden="false" customHeight="false" outlineLevel="0" collapsed="false">
      <c r="A38" s="232"/>
      <c r="B38" s="213"/>
      <c r="C38" s="214"/>
      <c r="D38" s="215"/>
      <c r="E38" s="216"/>
      <c r="F38" s="216"/>
      <c r="G38" s="216"/>
      <c r="H38" s="216"/>
      <c r="I38" s="161"/>
      <c r="J38" s="217"/>
      <c r="K38" s="217"/>
      <c r="L38" s="217"/>
      <c r="M38" s="217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</row>
    <row r="39" s="160" customFormat="true" ht="12.95" hidden="false" customHeight="true" outlineLevel="0" collapsed="false">
      <c r="A39" s="158" t="s">
        <v>948</v>
      </c>
      <c r="B39" s="196"/>
      <c r="C39" s="15"/>
      <c r="D39" s="196" t="s">
        <v>1090</v>
      </c>
      <c r="E39" s="196"/>
      <c r="F39" s="196"/>
      <c r="G39" s="196"/>
      <c r="H39" s="197"/>
      <c r="I39" s="211"/>
      <c r="J39" s="217"/>
      <c r="K39" s="217"/>
      <c r="L39" s="217"/>
      <c r="M39" s="217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</row>
    <row r="40" s="8" customFormat="true" ht="12.75" hidden="false" customHeight="true" outlineLevel="0" collapsed="false">
      <c r="A40" s="233" t="s">
        <v>1091</v>
      </c>
      <c r="B40" s="234"/>
      <c r="C40" s="65" t="n">
        <v>41</v>
      </c>
      <c r="D40" s="233" t="s">
        <v>1092</v>
      </c>
      <c r="E40" s="106"/>
      <c r="F40" s="106"/>
      <c r="G40" s="106"/>
      <c r="H40" s="234"/>
      <c r="I40" s="14"/>
      <c r="J40" s="23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8" customFormat="true" ht="12.2" hidden="false" customHeight="true" outlineLevel="0" collapsed="false">
      <c r="A41" s="233" t="s">
        <v>1093</v>
      </c>
      <c r="B41" s="234"/>
      <c r="C41" s="65" t="n">
        <v>66</v>
      </c>
      <c r="D41" s="233" t="s">
        <v>1094</v>
      </c>
      <c r="E41" s="106"/>
      <c r="F41" s="106"/>
      <c r="G41" s="106"/>
      <c r="H41" s="234"/>
      <c r="I41" s="14"/>
      <c r="J41" s="235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8" customFormat="true" ht="12.2" hidden="false" customHeight="true" outlineLevel="0" collapsed="false">
      <c r="A42" s="233"/>
      <c r="B42" s="234"/>
      <c r="C42" s="65" t="n">
        <v>102</v>
      </c>
      <c r="D42" s="233" t="s">
        <v>1095</v>
      </c>
      <c r="E42" s="106"/>
      <c r="F42" s="106"/>
      <c r="G42" s="106"/>
      <c r="H42" s="234"/>
      <c r="I42" s="236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8" customFormat="true" ht="12.2" hidden="false" customHeight="true" outlineLevel="0" collapsed="false">
      <c r="A43" s="233"/>
      <c r="B43" s="234"/>
      <c r="C43" s="65" t="n">
        <v>136</v>
      </c>
      <c r="D43" s="233" t="s">
        <v>1096</v>
      </c>
      <c r="E43" s="106"/>
      <c r="F43" s="106"/>
      <c r="G43" s="106"/>
      <c r="H43" s="234"/>
      <c r="I43" s="236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8" customFormat="true" ht="12.2" hidden="false" customHeight="true" outlineLevel="0" collapsed="false">
      <c r="A44" s="233" t="s">
        <v>1097</v>
      </c>
      <c r="B44" s="234"/>
      <c r="C44" s="65" t="n">
        <v>81</v>
      </c>
      <c r="D44" s="233" t="s">
        <v>1094</v>
      </c>
      <c r="E44" s="106"/>
      <c r="F44" s="106"/>
      <c r="G44" s="106"/>
      <c r="H44" s="234"/>
      <c r="I44" s="23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8" customFormat="true" ht="12.2" hidden="false" customHeight="true" outlineLevel="0" collapsed="false">
      <c r="A45" s="233"/>
      <c r="B45" s="234"/>
      <c r="C45" s="65" t="n">
        <v>122</v>
      </c>
      <c r="D45" s="233" t="s">
        <v>1095</v>
      </c>
      <c r="E45" s="106"/>
      <c r="F45" s="106"/>
      <c r="G45" s="106"/>
      <c r="H45" s="234"/>
      <c r="I45" s="236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8" customFormat="true" ht="12.2" hidden="false" customHeight="true" outlineLevel="0" collapsed="false">
      <c r="A46" s="233"/>
      <c r="B46" s="234"/>
      <c r="C46" s="65" t="n">
        <v>163</v>
      </c>
      <c r="D46" s="233" t="s">
        <v>1096</v>
      </c>
      <c r="E46" s="106"/>
      <c r="F46" s="106"/>
      <c r="G46" s="106"/>
      <c r="H46" s="234"/>
      <c r="I46" s="236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8" customFormat="true" ht="12.2" hidden="false" customHeight="true" outlineLevel="0" collapsed="false">
      <c r="A47" s="233" t="s">
        <v>1098</v>
      </c>
      <c r="B47" s="234"/>
      <c r="C47" s="65" t="n">
        <v>149</v>
      </c>
      <c r="D47" s="233" t="s">
        <v>1094</v>
      </c>
      <c r="E47" s="106"/>
      <c r="F47" s="106"/>
      <c r="G47" s="106"/>
      <c r="H47" s="234"/>
      <c r="I47" s="236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8" customFormat="true" ht="12.2" hidden="false" customHeight="true" outlineLevel="0" collapsed="false">
      <c r="A48" s="233"/>
      <c r="B48" s="234"/>
      <c r="C48" s="65" t="n">
        <v>224</v>
      </c>
      <c r="D48" s="233" t="s">
        <v>1095</v>
      </c>
      <c r="E48" s="106"/>
      <c r="F48" s="106"/>
      <c r="G48" s="106"/>
      <c r="H48" s="234"/>
      <c r="I48" s="236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8" customFormat="true" ht="12.2" hidden="false" customHeight="true" outlineLevel="0" collapsed="false">
      <c r="A49" s="233"/>
      <c r="B49" s="234"/>
      <c r="C49" s="65" t="n">
        <v>258</v>
      </c>
      <c r="D49" s="233" t="s">
        <v>1096</v>
      </c>
      <c r="E49" s="106"/>
      <c r="F49" s="106"/>
      <c r="G49" s="106"/>
      <c r="H49" s="23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customFormat="false" ht="12" hidden="false" customHeight="false" outlineLevel="0" collapsed="false">
      <c r="A50" s="233" t="s">
        <v>1099</v>
      </c>
      <c r="B50" s="234"/>
      <c r="C50" s="65" t="n">
        <v>14</v>
      </c>
      <c r="D50" s="233" t="s">
        <v>1100</v>
      </c>
      <c r="E50" s="106"/>
      <c r="F50" s="106"/>
      <c r="G50" s="106"/>
      <c r="H50" s="234"/>
    </row>
    <row r="51" customFormat="false" ht="12" hidden="false" customHeight="false" outlineLevel="0" collapsed="false">
      <c r="A51" s="233" t="s">
        <v>1101</v>
      </c>
      <c r="B51" s="234"/>
      <c r="C51" s="65" t="n">
        <v>7</v>
      </c>
      <c r="D51" s="233" t="s">
        <v>1102</v>
      </c>
      <c r="E51" s="106"/>
      <c r="F51" s="106"/>
      <c r="G51" s="106"/>
      <c r="H51" s="234"/>
    </row>
    <row r="52" customFormat="false" ht="12" hidden="false" customHeight="false" outlineLevel="0" collapsed="false">
      <c r="A52" s="232"/>
      <c r="B52" s="213"/>
      <c r="C52" s="214"/>
      <c r="D52" s="215"/>
      <c r="E52" s="216"/>
      <c r="F52" s="216"/>
      <c r="G52" s="216"/>
      <c r="H52" s="216"/>
    </row>
    <row r="53" customFormat="false" ht="12" hidden="false" customHeight="false" outlineLevel="0" collapsed="false">
      <c r="A53" s="17" t="s">
        <v>1103</v>
      </c>
      <c r="B53" s="237"/>
      <c r="C53" s="237"/>
      <c r="D53" s="237"/>
      <c r="E53" s="238"/>
      <c r="F53" s="238"/>
      <c r="G53" s="238"/>
      <c r="H53" s="239"/>
    </row>
    <row r="54" customFormat="false" ht="12" hidden="false" customHeight="false" outlineLevel="0" collapsed="false">
      <c r="A54" s="34" t="s">
        <v>1104</v>
      </c>
      <c r="B54" s="99" t="s">
        <v>1105</v>
      </c>
      <c r="C54" s="240"/>
      <c r="D54" s="99"/>
      <c r="E54" s="241"/>
      <c r="F54" s="241"/>
      <c r="G54" s="241"/>
      <c r="H54" s="241"/>
    </row>
    <row r="55" customFormat="false" ht="12" hidden="false" customHeight="false" outlineLevel="0" collapsed="false">
      <c r="A55" s="23"/>
      <c r="B55" s="31" t="s">
        <v>1106</v>
      </c>
      <c r="C55" s="242"/>
      <c r="D55" s="31"/>
      <c r="E55" s="31"/>
      <c r="F55" s="31"/>
      <c r="G55" s="31"/>
      <c r="H55" s="31"/>
    </row>
    <row r="56" customFormat="false" ht="12" hidden="false" customHeight="false" outlineLevel="0" collapsed="false">
      <c r="A56" s="31"/>
      <c r="B56" s="31" t="s">
        <v>1107</v>
      </c>
      <c r="C56" s="31"/>
      <c r="D56" s="31"/>
      <c r="E56" s="31"/>
      <c r="F56" s="31"/>
      <c r="G56" s="31"/>
      <c r="H56" s="31"/>
    </row>
    <row r="57" customFormat="false" ht="12" hidden="false" customHeight="false" outlineLevel="0" collapsed="false">
      <c r="A57" s="31"/>
      <c r="B57" s="31" t="s">
        <v>1108</v>
      </c>
      <c r="C57" s="31"/>
      <c r="D57" s="31"/>
      <c r="E57" s="31"/>
      <c r="F57" s="31"/>
      <c r="G57" s="31"/>
      <c r="H57" s="31"/>
    </row>
    <row r="58" customFormat="false" ht="12" hidden="false" customHeight="false" outlineLevel="0" collapsed="false">
      <c r="A58" s="31"/>
      <c r="B58" s="31" t="s">
        <v>1109</v>
      </c>
      <c r="C58" s="31"/>
      <c r="D58" s="31"/>
      <c r="E58" s="31"/>
      <c r="F58" s="31"/>
      <c r="G58" s="31"/>
      <c r="H58" s="31"/>
    </row>
    <row r="59" customFormat="false" ht="12" hidden="false" customHeight="false" outlineLevel="0" collapsed="false">
      <c r="A59" s="31"/>
      <c r="B59" s="31" t="s">
        <v>1110</v>
      </c>
      <c r="C59" s="31"/>
      <c r="D59" s="31"/>
      <c r="E59" s="31"/>
      <c r="F59" s="31"/>
      <c r="G59" s="31"/>
      <c r="H59" s="31"/>
    </row>
    <row r="60" customFormat="false" ht="12" hidden="false" customHeight="false" outlineLevel="0" collapsed="false">
      <c r="A60" s="31"/>
      <c r="B60" s="31" t="s">
        <v>1111</v>
      </c>
      <c r="C60" s="31"/>
      <c r="D60" s="31"/>
      <c r="E60" s="31"/>
      <c r="F60" s="31"/>
      <c r="G60" s="31"/>
      <c r="H60" s="31"/>
    </row>
    <row r="61" customFormat="false" ht="12" hidden="false" customHeight="false" outlineLevel="0" collapsed="false">
      <c r="A61" s="31"/>
      <c r="B61" s="31" t="s">
        <v>1112</v>
      </c>
      <c r="C61" s="31"/>
      <c r="D61" s="31"/>
      <c r="E61" s="31"/>
      <c r="F61" s="31"/>
      <c r="G61" s="31"/>
      <c r="H61" s="31"/>
    </row>
    <row r="62" customFormat="false" ht="12" hidden="false" customHeight="false" outlineLevel="0" collapsed="false">
      <c r="A62" s="31"/>
      <c r="B62" s="8" t="s">
        <v>1113</v>
      </c>
      <c r="C62" s="31"/>
      <c r="D62" s="31"/>
      <c r="E62" s="31"/>
      <c r="F62" s="31"/>
      <c r="G62" s="69"/>
      <c r="H62" s="69"/>
    </row>
    <row r="73" s="8" customFormat="true" ht="12.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8" customFormat="true" ht="12.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8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8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</sheetData>
  <printOptions headings="false" gridLines="false" gridLinesSet="true" horizontalCentered="false" verticalCentered="false"/>
  <pageMargins left="0.984027777777778" right="0.196527777777778" top="0.452083333333333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23:22:59Z</dcterms:created>
  <dc:creator>.</dc:creator>
  <dc:description/>
  <dc:language>en-US</dc:language>
  <cp:lastModifiedBy>sgabriel</cp:lastModifiedBy>
  <cp:lastPrinted>2012-09-07T23:32:47Z</cp:lastPrinted>
  <dcterms:modified xsi:type="dcterms:W3CDTF">2014-01-10T19:23:23Z</dcterms:modified>
  <cp:revision>0</cp:revision>
  <dc:subject/>
  <dc:title/>
</cp:coreProperties>
</file>